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">
  <si>
    <t xml:space="preserve">Cadena de Tiendas DE TODO UN POCO</t>
  </si>
  <si>
    <t xml:space="preserve">Hora</t>
  </si>
  <si>
    <t xml:space="preserve">Caja</t>
  </si>
  <si>
    <t xml:space="preserve">Total</t>
  </si>
  <si>
    <t xml:space="preserve">Consoli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&quot;S/. &quot;* #,##0.00_);_(&quot;S/. &quot;* \(#,##0.00\);_(&quot;S/. &quot;* \-??_);_(@_)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customFormat="false" ht="12.75" hidden="false" customHeight="false" outlineLevel="0" collapsed="false">
      <c r="A3" s="10" t="s">
        <v>2</v>
      </c>
      <c r="B3" s="11" t="n">
        <v>0.375</v>
      </c>
      <c r="C3" s="11" t="n">
        <v>0.416666666666667</v>
      </c>
      <c r="D3" s="11" t="n">
        <v>0.458333333333333</v>
      </c>
      <c r="E3" s="11" t="n">
        <v>0.5</v>
      </c>
      <c r="F3" s="11" t="n">
        <v>0.541666666666667</v>
      </c>
      <c r="G3" s="11" t="n">
        <v>0.583333333333333</v>
      </c>
      <c r="H3" s="11" t="n">
        <v>0.625</v>
      </c>
      <c r="I3" s="11" t="n">
        <v>0.666666666666667</v>
      </c>
      <c r="J3" s="11" t="n">
        <v>0.708333333333333</v>
      </c>
      <c r="K3" s="11" t="n">
        <v>0.75</v>
      </c>
      <c r="L3" s="11" t="n">
        <v>0.791666666666667</v>
      </c>
      <c r="M3" s="12" t="n">
        <v>0.833333333333334</v>
      </c>
      <c r="N3" s="13" t="s">
        <v>3</v>
      </c>
    </row>
    <row r="4" customFormat="false" ht="12.75" hidden="false" customHeight="false" outlineLevel="0" collapsed="false">
      <c r="A4" s="14" t="n">
        <v>1</v>
      </c>
      <c r="B4" s="15" t="n">
        <v>147</v>
      </c>
      <c r="C4" s="16" t="n">
        <v>802</v>
      </c>
      <c r="D4" s="16" t="n">
        <v>185</v>
      </c>
      <c r="E4" s="16" t="n">
        <v>202</v>
      </c>
      <c r="F4" s="16" t="n">
        <v>246</v>
      </c>
      <c r="G4" s="16" t="n">
        <v>202</v>
      </c>
      <c r="H4" s="16" t="n">
        <v>125</v>
      </c>
      <c r="I4" s="16" t="n">
        <v>187</v>
      </c>
      <c r="J4" s="16" t="n">
        <v>303</v>
      </c>
      <c r="K4" s="16" t="n">
        <v>485</v>
      </c>
      <c r="L4" s="16" t="n">
        <v>367</v>
      </c>
      <c r="M4" s="17" t="n">
        <v>202</v>
      </c>
      <c r="N4" s="18" t="n">
        <f aca="false">SUM(B4:M4)</f>
        <v>3453</v>
      </c>
    </row>
    <row r="5" customFormat="false" ht="12.75" hidden="false" customHeight="false" outlineLevel="0" collapsed="false">
      <c r="A5" s="14" t="n">
        <v>2</v>
      </c>
      <c r="B5" s="19" t="n">
        <v>161</v>
      </c>
      <c r="C5" s="20" t="n">
        <v>285</v>
      </c>
      <c r="D5" s="20" t="n">
        <v>382</v>
      </c>
      <c r="E5" s="20" t="n">
        <v>285</v>
      </c>
      <c r="F5" s="20" t="n">
        <v>300</v>
      </c>
      <c r="G5" s="20" t="n">
        <v>158</v>
      </c>
      <c r="H5" s="20" t="n">
        <v>249</v>
      </c>
      <c r="I5" s="20" t="n">
        <v>385</v>
      </c>
      <c r="J5" s="20" t="n">
        <v>300</v>
      </c>
      <c r="K5" s="20" t="n">
        <v>502</v>
      </c>
      <c r="L5" s="20" t="n">
        <v>284</v>
      </c>
      <c r="M5" s="21" t="n">
        <v>202</v>
      </c>
      <c r="N5" s="22" t="n">
        <f aca="false">SUM(B5:M5)</f>
        <v>3493</v>
      </c>
    </row>
    <row r="6" customFormat="false" ht="12.75" hidden="false" customHeight="false" outlineLevel="0" collapsed="false">
      <c r="A6" s="14" t="n">
        <v>3</v>
      </c>
      <c r="B6" s="19" t="n">
        <v>182</v>
      </c>
      <c r="C6" s="20" t="n">
        <v>301</v>
      </c>
      <c r="D6" s="20" t="n">
        <v>400</v>
      </c>
      <c r="E6" s="20" t="n">
        <v>187</v>
      </c>
      <c r="F6" s="20" t="n">
        <v>189</v>
      </c>
      <c r="G6" s="20" t="n">
        <v>285</v>
      </c>
      <c r="H6" s="20" t="n">
        <v>302</v>
      </c>
      <c r="I6" s="20" t="n">
        <v>277</v>
      </c>
      <c r="J6" s="20" t="n">
        <v>189</v>
      </c>
      <c r="K6" s="20" t="n">
        <v>750</v>
      </c>
      <c r="L6" s="20" t="n">
        <v>404</v>
      </c>
      <c r="M6" s="21" t="n">
        <v>300</v>
      </c>
      <c r="N6" s="22" t="n">
        <f aca="false">SUM(B6:M6)</f>
        <v>3766</v>
      </c>
    </row>
    <row r="7" customFormat="false" ht="12.75" hidden="false" customHeight="false" outlineLevel="0" collapsed="false">
      <c r="A7" s="14" t="n">
        <v>4</v>
      </c>
      <c r="B7" s="19" t="n">
        <v>201</v>
      </c>
      <c r="C7" s="20" t="n">
        <v>250</v>
      </c>
      <c r="D7" s="20" t="n">
        <v>192</v>
      </c>
      <c r="E7" s="20" t="n">
        <v>385</v>
      </c>
      <c r="F7" s="20" t="n">
        <v>101</v>
      </c>
      <c r="G7" s="20" t="n">
        <v>168</v>
      </c>
      <c r="H7" s="20" t="n">
        <v>228</v>
      </c>
      <c r="I7" s="20" t="n">
        <v>150</v>
      </c>
      <c r="J7" s="20" t="n">
        <v>101</v>
      </c>
      <c r="K7" s="20" t="n">
        <v>475</v>
      </c>
      <c r="L7" s="20" t="n">
        <v>302</v>
      </c>
      <c r="M7" s="21" t="n">
        <v>189</v>
      </c>
      <c r="N7" s="22" t="n">
        <f aca="false">SUM(B7:M7)</f>
        <v>2742</v>
      </c>
    </row>
    <row r="8" customFormat="false" ht="12.75" hidden="false" customHeight="false" outlineLevel="0" collapsed="false">
      <c r="A8" s="14" t="n">
        <v>5</v>
      </c>
      <c r="B8" s="19" t="n">
        <v>158</v>
      </c>
      <c r="C8" s="20" t="n">
        <v>247</v>
      </c>
      <c r="D8" s="20" t="n">
        <v>166</v>
      </c>
      <c r="E8" s="20" t="n">
        <v>277</v>
      </c>
      <c r="F8" s="20" t="n">
        <v>135</v>
      </c>
      <c r="G8" s="20" t="n">
        <v>350</v>
      </c>
      <c r="H8" s="20" t="n">
        <v>412</v>
      </c>
      <c r="I8" s="20" t="n">
        <v>102</v>
      </c>
      <c r="J8" s="20" t="n">
        <v>135</v>
      </c>
      <c r="K8" s="20" t="n">
        <v>380</v>
      </c>
      <c r="L8" s="20" t="n">
        <v>165</v>
      </c>
      <c r="M8" s="21" t="n">
        <v>101</v>
      </c>
      <c r="N8" s="22" t="n">
        <f aca="false">SUM(B8:M8)</f>
        <v>2628</v>
      </c>
    </row>
    <row r="9" customFormat="false" ht="12.75" hidden="false" customHeight="false" outlineLevel="0" collapsed="false">
      <c r="A9" s="14" t="n">
        <v>6</v>
      </c>
      <c r="B9" s="19" t="n">
        <v>190</v>
      </c>
      <c r="C9" s="20" t="n">
        <v>499</v>
      </c>
      <c r="D9" s="20" t="n">
        <v>235</v>
      </c>
      <c r="E9" s="20" t="n">
        <v>150</v>
      </c>
      <c r="F9" s="20" t="n">
        <v>206</v>
      </c>
      <c r="G9" s="20" t="n">
        <v>189</v>
      </c>
      <c r="H9" s="20" t="n">
        <v>602</v>
      </c>
      <c r="I9" s="20" t="n">
        <v>401</v>
      </c>
      <c r="J9" s="20" t="n">
        <v>206</v>
      </c>
      <c r="K9" s="20" t="n">
        <v>601</v>
      </c>
      <c r="L9" s="20" t="n">
        <v>388</v>
      </c>
      <c r="M9" s="21" t="n">
        <v>135</v>
      </c>
      <c r="N9" s="22" t="n">
        <f aca="false">SUM(B9:M9)</f>
        <v>3802</v>
      </c>
    </row>
    <row r="10" customFormat="false" ht="12.75" hidden="false" customHeight="false" outlineLevel="0" collapsed="false">
      <c r="A10" s="23" t="n">
        <v>7</v>
      </c>
      <c r="B10" s="20" t="n">
        <v>243</v>
      </c>
      <c r="C10" s="20" t="n">
        <v>285</v>
      </c>
      <c r="D10" s="20" t="n">
        <v>140</v>
      </c>
      <c r="E10" s="20" t="n">
        <v>102</v>
      </c>
      <c r="F10" s="20" t="n">
        <v>189</v>
      </c>
      <c r="G10" s="20" t="n">
        <v>85</v>
      </c>
      <c r="H10" s="20" t="n">
        <v>147</v>
      </c>
      <c r="I10" s="20" t="n">
        <v>299</v>
      </c>
      <c r="J10" s="20" t="n">
        <v>189</v>
      </c>
      <c r="K10" s="20" t="n">
        <v>499</v>
      </c>
      <c r="L10" s="20" t="n">
        <v>479</v>
      </c>
      <c r="M10" s="21" t="n">
        <v>206</v>
      </c>
      <c r="N10" s="22" t="n">
        <f aca="false">SUM(B10:M10)</f>
        <v>2863</v>
      </c>
    </row>
    <row r="11" customFormat="false" ht="12.75" hidden="false" customHeight="false" outlineLevel="0" collapsed="false">
      <c r="A11" s="14" t="n">
        <v>8</v>
      </c>
      <c r="B11" s="19" t="n">
        <v>147</v>
      </c>
      <c r="C11" s="20" t="n">
        <v>168</v>
      </c>
      <c r="D11" s="20" t="n">
        <v>249</v>
      </c>
      <c r="E11" s="20" t="n">
        <v>401</v>
      </c>
      <c r="F11" s="20" t="n">
        <v>243</v>
      </c>
      <c r="G11" s="20" t="n">
        <v>158</v>
      </c>
      <c r="H11" s="20" t="n">
        <v>208</v>
      </c>
      <c r="I11" s="20" t="n">
        <v>382</v>
      </c>
      <c r="J11" s="20" t="n">
        <v>243</v>
      </c>
      <c r="K11" s="20" t="n">
        <v>444</v>
      </c>
      <c r="L11" s="20" t="n">
        <v>208</v>
      </c>
      <c r="M11" s="21" t="n">
        <v>189</v>
      </c>
      <c r="N11" s="22" t="n">
        <f aca="false">SUM(B11:M11)</f>
        <v>3040</v>
      </c>
    </row>
    <row r="12" customFormat="false" ht="12.75" hidden="false" customHeight="false" outlineLevel="0" collapsed="false">
      <c r="A12" s="14" t="n">
        <v>9</v>
      </c>
      <c r="B12" s="19" t="n">
        <v>161</v>
      </c>
      <c r="C12" s="20" t="n">
        <v>350</v>
      </c>
      <c r="D12" s="20" t="n">
        <v>302</v>
      </c>
      <c r="E12" s="20" t="n">
        <v>299</v>
      </c>
      <c r="F12" s="20" t="n">
        <v>147</v>
      </c>
      <c r="G12" s="20" t="n">
        <v>166</v>
      </c>
      <c r="H12" s="20" t="n">
        <v>385</v>
      </c>
      <c r="I12" s="20" t="n">
        <v>400</v>
      </c>
      <c r="J12" s="20" t="n">
        <v>147</v>
      </c>
      <c r="K12" s="20" t="n">
        <v>1028</v>
      </c>
      <c r="L12" s="20" t="n">
        <v>385</v>
      </c>
      <c r="M12" s="21" t="n">
        <v>243</v>
      </c>
      <c r="N12" s="22" t="n">
        <f aca="false">SUM(B12:M12)</f>
        <v>4013</v>
      </c>
    </row>
    <row r="13" customFormat="false" ht="12.75" hidden="false" customHeight="false" outlineLevel="0" collapsed="false">
      <c r="A13" s="14" t="n">
        <v>10</v>
      </c>
      <c r="B13" s="19" t="n">
        <v>182</v>
      </c>
      <c r="C13" s="20" t="n">
        <v>189</v>
      </c>
      <c r="D13" s="20" t="n">
        <v>228</v>
      </c>
      <c r="E13" s="20" t="n">
        <v>382</v>
      </c>
      <c r="F13" s="20" t="n">
        <v>161</v>
      </c>
      <c r="G13" s="20" t="n">
        <v>187</v>
      </c>
      <c r="H13" s="20" t="n">
        <v>277</v>
      </c>
      <c r="I13" s="20" t="n">
        <v>158</v>
      </c>
      <c r="J13" s="20" t="n">
        <v>161</v>
      </c>
      <c r="K13" s="20" t="n">
        <v>166</v>
      </c>
      <c r="L13" s="20" t="n">
        <v>277</v>
      </c>
      <c r="M13" s="21" t="n">
        <v>147</v>
      </c>
      <c r="N13" s="22" t="n">
        <f aca="false">SUM(B13:M13)</f>
        <v>2515</v>
      </c>
    </row>
    <row r="14" customFormat="false" ht="12.75" hidden="false" customHeight="false" outlineLevel="0" collapsed="false">
      <c r="A14" s="14" t="n">
        <v>11</v>
      </c>
      <c r="B14" s="19" t="n">
        <v>201</v>
      </c>
      <c r="C14" s="20" t="n">
        <v>85</v>
      </c>
      <c r="D14" s="20" t="n">
        <v>412</v>
      </c>
      <c r="E14" s="20" t="n">
        <v>400</v>
      </c>
      <c r="F14" s="20" t="n">
        <v>401</v>
      </c>
      <c r="G14" s="20" t="n">
        <v>202</v>
      </c>
      <c r="H14" s="20" t="n">
        <v>150</v>
      </c>
      <c r="I14" s="20" t="n">
        <v>102</v>
      </c>
      <c r="J14" s="20" t="n">
        <v>277</v>
      </c>
      <c r="K14" s="20" t="n">
        <v>187</v>
      </c>
      <c r="L14" s="20" t="n">
        <v>150</v>
      </c>
      <c r="M14" s="21" t="n">
        <v>161</v>
      </c>
      <c r="N14" s="22" t="n">
        <f aca="false">SUM(B14:M14)</f>
        <v>2728</v>
      </c>
    </row>
    <row r="15" customFormat="false" ht="12.75" hidden="false" customHeight="false" outlineLevel="0" collapsed="false">
      <c r="A15" s="14" t="n">
        <v>12</v>
      </c>
      <c r="B15" s="19" t="n">
        <v>158</v>
      </c>
      <c r="C15" s="20" t="n">
        <v>208</v>
      </c>
      <c r="D15" s="20" t="n">
        <v>602</v>
      </c>
      <c r="E15" s="20" t="n">
        <v>158</v>
      </c>
      <c r="F15" s="20" t="n">
        <v>187</v>
      </c>
      <c r="G15" s="20" t="n">
        <v>300</v>
      </c>
      <c r="H15" s="20" t="n">
        <v>102</v>
      </c>
      <c r="I15" s="20" t="n">
        <v>70</v>
      </c>
      <c r="J15" s="20" t="n">
        <v>249</v>
      </c>
      <c r="K15" s="20" t="n">
        <v>858</v>
      </c>
      <c r="L15" s="20" t="n">
        <v>102</v>
      </c>
      <c r="M15" s="21" t="n">
        <v>182</v>
      </c>
      <c r="N15" s="22" t="n">
        <f aca="false">SUM(B15:M15)</f>
        <v>3176</v>
      </c>
    </row>
    <row r="16" customFormat="false" ht="12.75" hidden="false" customHeight="false" outlineLevel="0" collapsed="false">
      <c r="A16" s="14" t="n">
        <v>13</v>
      </c>
      <c r="B16" s="19" t="n">
        <v>190</v>
      </c>
      <c r="C16" s="20" t="n">
        <v>385</v>
      </c>
      <c r="D16" s="20" t="n">
        <v>147</v>
      </c>
      <c r="E16" s="20" t="n">
        <v>189</v>
      </c>
      <c r="F16" s="20" t="n">
        <v>125</v>
      </c>
      <c r="G16" s="20" t="n">
        <v>189</v>
      </c>
      <c r="H16" s="20" t="n">
        <v>382</v>
      </c>
      <c r="I16" s="20" t="n">
        <v>285</v>
      </c>
      <c r="J16" s="20" t="n">
        <v>302</v>
      </c>
      <c r="K16" s="20" t="n">
        <v>795</v>
      </c>
      <c r="L16" s="20" t="n">
        <v>401</v>
      </c>
      <c r="M16" s="21" t="n">
        <v>201</v>
      </c>
      <c r="N16" s="22" t="n">
        <f aca="false">SUM(B16:M16)</f>
        <v>3591</v>
      </c>
    </row>
    <row r="17" customFormat="false" ht="12.75" hidden="false" customHeight="false" outlineLevel="0" collapsed="false">
      <c r="A17" s="14" t="n">
        <v>14</v>
      </c>
      <c r="B17" s="19" t="n">
        <v>243</v>
      </c>
      <c r="C17" s="20" t="n">
        <v>277</v>
      </c>
      <c r="D17" s="20" t="n">
        <v>208</v>
      </c>
      <c r="E17" s="20" t="n">
        <v>333</v>
      </c>
      <c r="F17" s="20" t="n">
        <v>283</v>
      </c>
      <c r="G17" s="20" t="n">
        <v>101</v>
      </c>
      <c r="H17" s="20" t="n">
        <v>400</v>
      </c>
      <c r="I17" s="20" t="n">
        <v>187</v>
      </c>
      <c r="J17" s="20" t="n">
        <v>228</v>
      </c>
      <c r="K17" s="20" t="n">
        <v>900</v>
      </c>
      <c r="L17" s="20" t="n">
        <v>299</v>
      </c>
      <c r="M17" s="21" t="n">
        <v>158</v>
      </c>
      <c r="N17" s="22" t="n">
        <f aca="false">SUM(B17:M17)</f>
        <v>3617</v>
      </c>
    </row>
    <row r="18" customFormat="false" ht="12.75" hidden="false" customHeight="false" outlineLevel="0" collapsed="false">
      <c r="A18" s="14" t="n">
        <v>15</v>
      </c>
      <c r="B18" s="19" t="n">
        <v>147</v>
      </c>
      <c r="C18" s="20" t="n">
        <v>150</v>
      </c>
      <c r="D18" s="20" t="n">
        <v>385</v>
      </c>
      <c r="E18" s="20" t="n">
        <v>401</v>
      </c>
      <c r="F18" s="20" t="n">
        <v>166</v>
      </c>
      <c r="G18" s="20" t="n">
        <v>135</v>
      </c>
      <c r="H18" s="20" t="n">
        <v>192</v>
      </c>
      <c r="I18" s="20" t="n">
        <v>385</v>
      </c>
      <c r="J18" s="20" t="n">
        <v>412</v>
      </c>
      <c r="K18" s="20" t="n">
        <v>849</v>
      </c>
      <c r="L18" s="20" t="n">
        <v>382</v>
      </c>
      <c r="M18" s="21" t="n">
        <v>190</v>
      </c>
      <c r="N18" s="22" t="n">
        <f aca="false">SUM(B18:M18)</f>
        <v>3794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26" t="s">
        <v>3</v>
      </c>
      <c r="B20" s="27" t="n">
        <f aca="false">SUM(B4:B18)</f>
        <v>2711</v>
      </c>
      <c r="C20" s="27" t="n">
        <f aca="false">SUM(C4:C18)</f>
        <v>4481</v>
      </c>
      <c r="D20" s="27" t="n">
        <f aca="false">SUM(D4:D18)</f>
        <v>4233</v>
      </c>
      <c r="E20" s="27" t="n">
        <f aca="false">SUM(E4:E18)</f>
        <v>4151</v>
      </c>
      <c r="F20" s="27" t="n">
        <f aca="false">SUM(F4:F18)</f>
        <v>3079</v>
      </c>
      <c r="G20" s="27" t="n">
        <f aca="false">SUM(G4:G18)</f>
        <v>2875</v>
      </c>
      <c r="H20" s="27" t="n">
        <f aca="false">SUM(H4:H18)</f>
        <v>4161</v>
      </c>
      <c r="I20" s="27" t="n">
        <f aca="false">SUM(I4:I18)</f>
        <v>3770</v>
      </c>
      <c r="J20" s="27" t="n">
        <f aca="false">SUM(J4:J18)</f>
        <v>3442</v>
      </c>
      <c r="K20" s="27" t="n">
        <f aca="false">SUM(K4:K18)</f>
        <v>8919</v>
      </c>
      <c r="L20" s="27" t="n">
        <f aca="false">SUM(L4:L18)</f>
        <v>4593</v>
      </c>
      <c r="M20" s="27" t="n">
        <f aca="false">SUM(M4:M18)</f>
        <v>2806</v>
      </c>
      <c r="N20" s="28" t="n">
        <f aca="false">SUM(B20:M20)</f>
        <v>49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7"/>
    <col collapsed="false" customWidth="true" hidden="false" outlineLevel="0" max="11" min="11" style="0" width="13.41"/>
    <col collapsed="false" customWidth="true" hidden="false" outlineLevel="0" max="13" min="12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9" t="s">
        <v>0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3"/>
    </row>
    <row r="2" customFormat="false" ht="12.75" hidden="false" customHeight="false" outlineLevel="0" collapsed="false">
      <c r="A2" s="34"/>
      <c r="B2" s="30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7"/>
    </row>
    <row r="3" customFormat="false" ht="12.75" hidden="false" customHeight="false" outlineLevel="0" collapsed="false">
      <c r="A3" s="38" t="s">
        <v>2</v>
      </c>
      <c r="B3" s="39" t="n">
        <v>0.375</v>
      </c>
      <c r="C3" s="39" t="n">
        <v>0.416666666666667</v>
      </c>
      <c r="D3" s="39" t="n">
        <v>0.458333333333333</v>
      </c>
      <c r="E3" s="39" t="n">
        <v>0.5</v>
      </c>
      <c r="F3" s="39" t="n">
        <v>0.541666666666667</v>
      </c>
      <c r="G3" s="39" t="n">
        <v>0.583333333333333</v>
      </c>
      <c r="H3" s="39" t="n">
        <v>0.625</v>
      </c>
      <c r="I3" s="39" t="n">
        <v>0.666666666666667</v>
      </c>
      <c r="J3" s="39" t="n">
        <v>0.708333333333333</v>
      </c>
      <c r="K3" s="39" t="n">
        <v>0.75</v>
      </c>
      <c r="L3" s="39" t="n">
        <v>0.791666666666667</v>
      </c>
      <c r="M3" s="40" t="n">
        <v>0.833333333333334</v>
      </c>
      <c r="N3" s="41" t="s">
        <v>3</v>
      </c>
    </row>
    <row r="4" customFormat="false" ht="12.75" hidden="false" customHeight="false" outlineLevel="0" collapsed="false">
      <c r="A4" s="42" t="n">
        <v>1</v>
      </c>
      <c r="B4" s="16" t="n">
        <v>183</v>
      </c>
      <c r="C4" s="16" t="n">
        <v>492</v>
      </c>
      <c r="D4" s="16" t="n">
        <v>203</v>
      </c>
      <c r="E4" s="16" t="n">
        <v>202</v>
      </c>
      <c r="F4" s="16" t="n">
        <v>246</v>
      </c>
      <c r="G4" s="16" t="n">
        <v>108</v>
      </c>
      <c r="H4" s="16" t="n">
        <v>97</v>
      </c>
      <c r="I4" s="16" t="n">
        <v>84</v>
      </c>
      <c r="J4" s="16" t="n">
        <v>187</v>
      </c>
      <c r="K4" s="16" t="n">
        <v>685</v>
      </c>
      <c r="L4" s="16" t="n">
        <v>700</v>
      </c>
      <c r="M4" s="17" t="n">
        <v>181</v>
      </c>
      <c r="N4" s="18" t="n">
        <f aca="false">SUM(B4:M4)</f>
        <v>3368</v>
      </c>
    </row>
    <row r="5" customFormat="false" ht="12.75" hidden="false" customHeight="false" outlineLevel="0" collapsed="false">
      <c r="A5" s="42" t="n">
        <v>3</v>
      </c>
      <c r="B5" s="20" t="n">
        <v>182</v>
      </c>
      <c r="C5" s="20" t="n">
        <v>301</v>
      </c>
      <c r="D5" s="20" t="n">
        <v>400</v>
      </c>
      <c r="E5" s="20" t="n">
        <v>187</v>
      </c>
      <c r="F5" s="20" t="n">
        <v>189</v>
      </c>
      <c r="G5" s="20" t="n">
        <v>285</v>
      </c>
      <c r="H5" s="20" t="n">
        <v>302</v>
      </c>
      <c r="I5" s="20" t="n">
        <v>277</v>
      </c>
      <c r="J5" s="20" t="n">
        <v>189</v>
      </c>
      <c r="K5" s="20" t="n">
        <v>750</v>
      </c>
      <c r="L5" s="20" t="n">
        <v>404</v>
      </c>
      <c r="M5" s="21" t="n">
        <v>300</v>
      </c>
      <c r="N5" s="22" t="n">
        <f aca="false">SUM(B5:M5)</f>
        <v>3766</v>
      </c>
    </row>
    <row r="6" customFormat="false" ht="12.75" hidden="false" customHeight="false" outlineLevel="0" collapsed="false">
      <c r="A6" s="42" t="n">
        <v>4</v>
      </c>
      <c r="B6" s="20" t="n">
        <v>201</v>
      </c>
      <c r="C6" s="20" t="n">
        <v>250</v>
      </c>
      <c r="D6" s="20" t="n">
        <v>192</v>
      </c>
      <c r="E6" s="20" t="n">
        <v>385</v>
      </c>
      <c r="F6" s="20" t="n">
        <v>101</v>
      </c>
      <c r="G6" s="20" t="n">
        <v>168</v>
      </c>
      <c r="H6" s="20" t="n">
        <v>228</v>
      </c>
      <c r="I6" s="20" t="n">
        <v>150</v>
      </c>
      <c r="J6" s="20" t="n">
        <v>101</v>
      </c>
      <c r="K6" s="20" t="n">
        <v>475</v>
      </c>
      <c r="L6" s="20" t="n">
        <v>302</v>
      </c>
      <c r="M6" s="21" t="n">
        <v>189</v>
      </c>
      <c r="N6" s="22" t="n">
        <f aca="false">SUM(B6:M6)</f>
        <v>2742</v>
      </c>
    </row>
    <row r="7" customFormat="false" ht="12.75" hidden="false" customHeight="false" outlineLevel="0" collapsed="false">
      <c r="A7" s="42" t="n">
        <v>5</v>
      </c>
      <c r="B7" s="20" t="n">
        <v>158</v>
      </c>
      <c r="C7" s="20" t="n">
        <v>247</v>
      </c>
      <c r="D7" s="20" t="n">
        <v>166</v>
      </c>
      <c r="E7" s="20" t="n">
        <v>277</v>
      </c>
      <c r="F7" s="20" t="n">
        <v>135</v>
      </c>
      <c r="G7" s="20" t="n">
        <v>350</v>
      </c>
      <c r="H7" s="20" t="n">
        <v>412</v>
      </c>
      <c r="I7" s="20" t="n">
        <v>102</v>
      </c>
      <c r="J7" s="20" t="n">
        <v>135</v>
      </c>
      <c r="K7" s="20" t="n">
        <v>380</v>
      </c>
      <c r="L7" s="20" t="n">
        <v>165</v>
      </c>
      <c r="M7" s="21" t="n">
        <v>101</v>
      </c>
      <c r="N7" s="22" t="n">
        <f aca="false">SUM(B7:M7)</f>
        <v>2628</v>
      </c>
    </row>
    <row r="8" customFormat="false" ht="12.75" hidden="false" customHeight="false" outlineLevel="0" collapsed="false">
      <c r="A8" s="42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42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42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42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42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42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42" t="n">
        <v>13</v>
      </c>
      <c r="B14" s="20" t="n">
        <v>190</v>
      </c>
      <c r="C14" s="20" t="n">
        <v>385</v>
      </c>
      <c r="D14" s="20" t="n">
        <v>147</v>
      </c>
      <c r="E14" s="20" t="n">
        <v>189</v>
      </c>
      <c r="F14" s="20" t="n">
        <v>125</v>
      </c>
      <c r="G14" s="20" t="n">
        <v>189</v>
      </c>
      <c r="H14" s="20" t="n">
        <v>382</v>
      </c>
      <c r="I14" s="20" t="n">
        <v>285</v>
      </c>
      <c r="J14" s="20" t="n">
        <v>302</v>
      </c>
      <c r="K14" s="20" t="n">
        <v>795</v>
      </c>
      <c r="L14" s="20" t="n">
        <v>602</v>
      </c>
      <c r="M14" s="21" t="n">
        <v>201</v>
      </c>
      <c r="N14" s="22" t="n">
        <f aca="false">SUM(B14:M14)</f>
        <v>3792</v>
      </c>
    </row>
    <row r="15" customFormat="false" ht="12.75" hidden="false" customHeight="false" outlineLevel="0" collapsed="false">
      <c r="A15" s="42" t="n">
        <v>15</v>
      </c>
      <c r="B15" s="20" t="n">
        <v>147</v>
      </c>
      <c r="C15" s="20" t="n">
        <v>249</v>
      </c>
      <c r="D15" s="20" t="n">
        <v>385</v>
      </c>
      <c r="E15" s="20" t="n">
        <v>108</v>
      </c>
      <c r="F15" s="20" t="n">
        <v>97</v>
      </c>
      <c r="G15" s="20" t="n">
        <v>84</v>
      </c>
      <c r="H15" s="20" t="n">
        <v>187</v>
      </c>
      <c r="I15" s="20" t="n">
        <v>685</v>
      </c>
      <c r="J15" s="20" t="n">
        <v>700</v>
      </c>
      <c r="K15" s="20" t="n">
        <v>181</v>
      </c>
      <c r="L15" s="20" t="n">
        <v>208</v>
      </c>
      <c r="M15" s="21" t="n">
        <v>190</v>
      </c>
      <c r="N15" s="22" t="n">
        <f aca="false">SUM(B15:M15)</f>
        <v>3221</v>
      </c>
    </row>
    <row r="16" customFormat="false" ht="12.75" hidden="false" customHeight="false" outlineLevel="0" collapsed="false">
      <c r="A16" s="42" t="n">
        <v>16</v>
      </c>
      <c r="B16" s="20" t="n">
        <v>202</v>
      </c>
      <c r="C16" s="20" t="n">
        <v>302</v>
      </c>
      <c r="D16" s="20" t="n">
        <v>277</v>
      </c>
      <c r="E16" s="20" t="n">
        <v>187</v>
      </c>
      <c r="F16" s="20" t="n">
        <v>187</v>
      </c>
      <c r="G16" s="20" t="n">
        <v>206</v>
      </c>
      <c r="H16" s="20" t="n">
        <v>166</v>
      </c>
      <c r="I16" s="20" t="n">
        <v>277</v>
      </c>
      <c r="J16" s="20" t="n">
        <v>602</v>
      </c>
      <c r="K16" s="20" t="n">
        <v>1003</v>
      </c>
      <c r="L16" s="20" t="n">
        <v>385</v>
      </c>
      <c r="M16" s="21" t="n">
        <v>101</v>
      </c>
      <c r="N16" s="22" t="n">
        <f aca="false">SUM(B16:M16)</f>
        <v>3895</v>
      </c>
    </row>
    <row r="17" customFormat="false" ht="12.75" hidden="false" customHeight="false" outlineLevel="0" collapsed="false">
      <c r="A17" s="42" t="n">
        <v>17</v>
      </c>
      <c r="B17" s="20" t="n">
        <v>300</v>
      </c>
      <c r="C17" s="20" t="n">
        <v>228</v>
      </c>
      <c r="D17" s="20" t="n">
        <v>150</v>
      </c>
      <c r="E17" s="20" t="n">
        <v>125</v>
      </c>
      <c r="F17" s="20" t="n">
        <v>385</v>
      </c>
      <c r="G17" s="20" t="n">
        <v>189</v>
      </c>
      <c r="H17" s="20" t="n">
        <v>235</v>
      </c>
      <c r="I17" s="20" t="n">
        <v>150</v>
      </c>
      <c r="J17" s="20" t="n">
        <v>147</v>
      </c>
      <c r="K17" s="20" t="n">
        <v>602</v>
      </c>
      <c r="L17" s="20" t="n">
        <v>192</v>
      </c>
      <c r="M17" s="21" t="n">
        <v>135</v>
      </c>
      <c r="N17" s="22" t="n">
        <f aca="false">SUM(B17:M17)</f>
        <v>2838</v>
      </c>
    </row>
    <row r="18" customFormat="false" ht="12.75" hidden="false" customHeight="false" outlineLevel="0" collapsed="false">
      <c r="A18" s="42" t="n">
        <v>18</v>
      </c>
      <c r="B18" s="20" t="n">
        <v>189</v>
      </c>
      <c r="C18" s="20" t="n">
        <v>412</v>
      </c>
      <c r="D18" s="20" t="n">
        <v>102</v>
      </c>
      <c r="E18" s="20" t="n">
        <v>283</v>
      </c>
      <c r="F18" s="20" t="n">
        <v>277</v>
      </c>
      <c r="G18" s="20" t="n">
        <v>333</v>
      </c>
      <c r="H18" s="20" t="n">
        <v>285</v>
      </c>
      <c r="I18" s="20" t="n">
        <v>382</v>
      </c>
      <c r="J18" s="20" t="n">
        <v>208</v>
      </c>
      <c r="K18" s="20" t="n">
        <v>187</v>
      </c>
      <c r="L18" s="20" t="n">
        <v>166</v>
      </c>
      <c r="M18" s="21" t="n">
        <v>206</v>
      </c>
      <c r="N18" s="22" t="n">
        <f aca="false">SUM(B18:M18)</f>
        <v>3030</v>
      </c>
    </row>
    <row r="19" customFormat="false" ht="12.75" hidden="false" customHeight="false" outlineLevel="0" collapsed="false">
      <c r="A19" s="4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44" t="s">
        <v>3</v>
      </c>
      <c r="B20" s="45" t="n">
        <f aca="false">SUM(B4:B19)</f>
        <v>2709</v>
      </c>
      <c r="C20" s="45" t="n">
        <f aca="false">SUM(C4:C19)</f>
        <v>3963</v>
      </c>
      <c r="D20" s="45" t="n">
        <f aca="false">SUM(D4:D19)</f>
        <v>3899</v>
      </c>
      <c r="E20" s="45" t="n">
        <f aca="false">SUM(E4:E19)</f>
        <v>3770</v>
      </c>
      <c r="F20" s="45" t="n">
        <f aca="false">SUM(F4:F19)</f>
        <v>3566</v>
      </c>
      <c r="G20" s="45" t="n">
        <f aca="false">SUM(G4:G19)</f>
        <v>3625</v>
      </c>
      <c r="H20" s="45" t="n">
        <f aca="false">SUM(H4:H19)</f>
        <v>3597</v>
      </c>
      <c r="I20" s="45" t="n">
        <f aca="false">SUM(I4:I19)</f>
        <v>3803</v>
      </c>
      <c r="J20" s="45" t="n">
        <f aca="false">SUM(J4:J19)</f>
        <v>3837</v>
      </c>
      <c r="K20" s="45" t="n">
        <f aca="false">SUM(K4:K19)</f>
        <v>8240</v>
      </c>
      <c r="L20" s="45" t="n">
        <f aca="false">SUM(L4:L19)</f>
        <v>4891</v>
      </c>
      <c r="M20" s="46" t="n">
        <f aca="false">SUM(M4:M19)</f>
        <v>2732</v>
      </c>
      <c r="N20" s="28" t="n">
        <f aca="false">SUM(B20:M20)</f>
        <v>48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47" t="s">
        <v>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  <c r="N1" s="51"/>
    </row>
    <row r="2" customFormat="false" ht="12.75" hidden="false" customHeight="false" outlineLevel="0" collapsed="false">
      <c r="A2" s="52"/>
      <c r="B2" s="53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6"/>
    </row>
    <row r="3" customFormat="false" ht="12.75" hidden="false" customHeight="false" outlineLevel="0" collapsed="false">
      <c r="A3" s="57" t="s">
        <v>2</v>
      </c>
      <c r="B3" s="58" t="n">
        <v>0.375</v>
      </c>
      <c r="C3" s="58" t="n">
        <v>0.416666666666667</v>
      </c>
      <c r="D3" s="58" t="n">
        <v>0.458333333333333</v>
      </c>
      <c r="E3" s="58" t="n">
        <v>0.5</v>
      </c>
      <c r="F3" s="58" t="n">
        <v>0.541666666666667</v>
      </c>
      <c r="G3" s="58" t="n">
        <v>0.583333333333333</v>
      </c>
      <c r="H3" s="58" t="n">
        <v>0.625</v>
      </c>
      <c r="I3" s="58" t="n">
        <v>0.666666666666667</v>
      </c>
      <c r="J3" s="58" t="n">
        <v>0.708333333333333</v>
      </c>
      <c r="K3" s="58" t="n">
        <v>0.75</v>
      </c>
      <c r="L3" s="58" t="n">
        <v>0.791666666666667</v>
      </c>
      <c r="M3" s="59" t="n">
        <v>0.833333333333334</v>
      </c>
      <c r="N3" s="60" t="s">
        <v>3</v>
      </c>
    </row>
    <row r="4" customFormat="false" ht="12.75" hidden="false" customHeight="false" outlineLevel="0" collapsed="false">
      <c r="A4" s="61" t="n">
        <v>3</v>
      </c>
      <c r="B4" s="20" t="n">
        <v>182</v>
      </c>
      <c r="C4" s="20" t="n">
        <v>301</v>
      </c>
      <c r="D4" s="20" t="n">
        <v>400</v>
      </c>
      <c r="E4" s="20" t="n">
        <v>187</v>
      </c>
      <c r="F4" s="20" t="n">
        <v>189</v>
      </c>
      <c r="G4" s="20" t="n">
        <v>285</v>
      </c>
      <c r="H4" s="20" t="n">
        <v>302</v>
      </c>
      <c r="I4" s="20" t="n">
        <v>277</v>
      </c>
      <c r="J4" s="20" t="n">
        <v>189</v>
      </c>
      <c r="K4" s="20" t="n">
        <v>750</v>
      </c>
      <c r="L4" s="20" t="n">
        <v>404</v>
      </c>
      <c r="M4" s="21" t="n">
        <v>300</v>
      </c>
      <c r="N4" s="22" t="n">
        <f aca="false">SUM(B4:M4)</f>
        <v>3766</v>
      </c>
    </row>
    <row r="5" customFormat="false" ht="12.75" hidden="false" customHeight="false" outlineLevel="0" collapsed="false">
      <c r="A5" s="61" t="n">
        <v>4</v>
      </c>
      <c r="B5" s="20" t="n">
        <v>201</v>
      </c>
      <c r="C5" s="20" t="n">
        <v>250</v>
      </c>
      <c r="D5" s="20" t="n">
        <v>192</v>
      </c>
      <c r="E5" s="20" t="n">
        <v>385</v>
      </c>
      <c r="F5" s="20" t="n">
        <v>101</v>
      </c>
      <c r="G5" s="20" t="n">
        <v>168</v>
      </c>
      <c r="H5" s="20" t="n">
        <v>228</v>
      </c>
      <c r="I5" s="20" t="n">
        <v>150</v>
      </c>
      <c r="J5" s="20" t="n">
        <v>101</v>
      </c>
      <c r="K5" s="20" t="n">
        <v>475</v>
      </c>
      <c r="L5" s="20" t="n">
        <v>302</v>
      </c>
      <c r="M5" s="21" t="n">
        <v>189</v>
      </c>
      <c r="N5" s="22" t="n">
        <f aca="false">SUM(B5:M5)</f>
        <v>2742</v>
      </c>
    </row>
    <row r="6" customFormat="false" ht="12.75" hidden="false" customHeight="false" outlineLevel="0" collapsed="false">
      <c r="A6" s="61" t="n">
        <v>5</v>
      </c>
      <c r="B6" s="20" t="n">
        <v>158</v>
      </c>
      <c r="C6" s="20" t="n">
        <v>247</v>
      </c>
      <c r="D6" s="20" t="n">
        <v>166</v>
      </c>
      <c r="E6" s="20" t="n">
        <v>277</v>
      </c>
      <c r="F6" s="20" t="n">
        <v>135</v>
      </c>
      <c r="G6" s="20" t="n">
        <v>350</v>
      </c>
      <c r="H6" s="20" t="n">
        <v>412</v>
      </c>
      <c r="I6" s="20" t="n">
        <v>102</v>
      </c>
      <c r="J6" s="20" t="n">
        <v>135</v>
      </c>
      <c r="K6" s="20" t="n">
        <v>380</v>
      </c>
      <c r="L6" s="20" t="n">
        <v>165</v>
      </c>
      <c r="M6" s="21" t="n">
        <v>101</v>
      </c>
      <c r="N6" s="22" t="n">
        <f aca="false">SUM(B6:M6)</f>
        <v>2628</v>
      </c>
    </row>
    <row r="7" customFormat="false" ht="12.75" hidden="false" customHeight="false" outlineLevel="0" collapsed="false">
      <c r="A7" s="61" t="n">
        <v>6</v>
      </c>
      <c r="B7" s="20" t="n">
        <v>190</v>
      </c>
      <c r="C7" s="20" t="n">
        <v>499</v>
      </c>
      <c r="D7" s="20" t="n">
        <v>235</v>
      </c>
      <c r="E7" s="20" t="n">
        <v>150</v>
      </c>
      <c r="F7" s="20" t="n">
        <v>206</v>
      </c>
      <c r="G7" s="20" t="n">
        <v>189</v>
      </c>
      <c r="H7" s="20" t="n">
        <v>602</v>
      </c>
      <c r="I7" s="20" t="n">
        <v>401</v>
      </c>
      <c r="J7" s="20" t="n">
        <v>206</v>
      </c>
      <c r="K7" s="20" t="n">
        <v>601</v>
      </c>
      <c r="L7" s="20" t="n">
        <v>388</v>
      </c>
      <c r="M7" s="21" t="n">
        <v>135</v>
      </c>
      <c r="N7" s="22" t="n">
        <f aca="false">SUM(B7:M7)</f>
        <v>3802</v>
      </c>
    </row>
    <row r="8" customFormat="false" ht="12.75" hidden="false" customHeight="false" outlineLevel="0" collapsed="false">
      <c r="A8" s="61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61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61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61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61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61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61" t="n">
        <v>15</v>
      </c>
      <c r="B14" s="20" t="n">
        <v>147</v>
      </c>
      <c r="C14" s="20" t="n">
        <v>249</v>
      </c>
      <c r="D14" s="20" t="n">
        <v>385</v>
      </c>
      <c r="E14" s="20" t="n">
        <v>108</v>
      </c>
      <c r="F14" s="20" t="n">
        <v>97</v>
      </c>
      <c r="G14" s="20" t="n">
        <v>84</v>
      </c>
      <c r="H14" s="20" t="n">
        <v>187</v>
      </c>
      <c r="I14" s="20" t="n">
        <v>685</v>
      </c>
      <c r="J14" s="20" t="n">
        <v>700</v>
      </c>
      <c r="K14" s="20" t="n">
        <v>181</v>
      </c>
      <c r="L14" s="20" t="n">
        <v>208</v>
      </c>
      <c r="M14" s="21" t="n">
        <v>190</v>
      </c>
      <c r="N14" s="22" t="n">
        <f aca="false">SUM(B14:M14)</f>
        <v>3221</v>
      </c>
    </row>
    <row r="15" customFormat="false" ht="12.75" hidden="false" customHeight="false" outlineLevel="0" collapsed="false">
      <c r="A15" s="61" t="n">
        <v>16</v>
      </c>
      <c r="B15" s="20" t="n">
        <v>202</v>
      </c>
      <c r="C15" s="20" t="n">
        <v>302</v>
      </c>
      <c r="D15" s="20" t="n">
        <v>277</v>
      </c>
      <c r="E15" s="20" t="n">
        <v>187</v>
      </c>
      <c r="F15" s="20" t="n">
        <v>187</v>
      </c>
      <c r="G15" s="20" t="n">
        <v>206</v>
      </c>
      <c r="H15" s="20" t="n">
        <v>166</v>
      </c>
      <c r="I15" s="20" t="n">
        <v>277</v>
      </c>
      <c r="J15" s="20" t="n">
        <v>602</v>
      </c>
      <c r="K15" s="20" t="n">
        <v>1003</v>
      </c>
      <c r="L15" s="20" t="n">
        <v>385</v>
      </c>
      <c r="M15" s="21" t="n">
        <v>101</v>
      </c>
      <c r="N15" s="22" t="n">
        <f aca="false">SUM(B15:M15)</f>
        <v>3895</v>
      </c>
    </row>
    <row r="16" customFormat="false" ht="12.75" hidden="false" customHeight="false" outlineLevel="0" collapsed="false">
      <c r="A16" s="61" t="n">
        <v>17</v>
      </c>
      <c r="B16" s="20" t="n">
        <v>300</v>
      </c>
      <c r="C16" s="20" t="n">
        <v>228</v>
      </c>
      <c r="D16" s="20" t="n">
        <v>150</v>
      </c>
      <c r="E16" s="20" t="n">
        <v>125</v>
      </c>
      <c r="F16" s="20" t="n">
        <v>385</v>
      </c>
      <c r="G16" s="20" t="n">
        <v>189</v>
      </c>
      <c r="H16" s="20" t="n">
        <v>235</v>
      </c>
      <c r="I16" s="20" t="n">
        <v>150</v>
      </c>
      <c r="J16" s="20" t="n">
        <v>147</v>
      </c>
      <c r="K16" s="20" t="n">
        <v>602</v>
      </c>
      <c r="L16" s="20" t="n">
        <v>192</v>
      </c>
      <c r="M16" s="21" t="n">
        <v>135</v>
      </c>
      <c r="N16" s="22" t="n">
        <f aca="false">SUM(B16:M16)</f>
        <v>2838</v>
      </c>
    </row>
    <row r="17" customFormat="false" ht="12.75" hidden="false" customHeight="false" outlineLevel="0" collapsed="false">
      <c r="A17" s="61" t="n">
        <v>18</v>
      </c>
      <c r="B17" s="20" t="n">
        <v>189</v>
      </c>
      <c r="C17" s="20" t="n">
        <v>412</v>
      </c>
      <c r="D17" s="20" t="n">
        <v>102</v>
      </c>
      <c r="E17" s="20" t="n">
        <v>283</v>
      </c>
      <c r="F17" s="20" t="n">
        <v>277</v>
      </c>
      <c r="G17" s="20" t="n">
        <v>333</v>
      </c>
      <c r="H17" s="20" t="n">
        <v>285</v>
      </c>
      <c r="I17" s="20" t="n">
        <v>382</v>
      </c>
      <c r="J17" s="20" t="n">
        <v>208</v>
      </c>
      <c r="K17" s="20" t="n">
        <v>187</v>
      </c>
      <c r="L17" s="20" t="n">
        <v>166</v>
      </c>
      <c r="M17" s="21" t="n">
        <v>206</v>
      </c>
      <c r="N17" s="22" t="n">
        <f aca="false">SUM(B17:M17)</f>
        <v>3030</v>
      </c>
    </row>
    <row r="18" customFormat="false" ht="12.75" hidden="false" customHeight="false" outlineLevel="0" collapsed="false">
      <c r="A18" s="61" t="n">
        <v>19</v>
      </c>
      <c r="B18" s="20" t="n">
        <v>101</v>
      </c>
      <c r="C18" s="20" t="n">
        <v>602</v>
      </c>
      <c r="D18" s="20" t="n">
        <v>401</v>
      </c>
      <c r="E18" s="20" t="n">
        <v>166</v>
      </c>
      <c r="F18" s="20" t="n">
        <v>201</v>
      </c>
      <c r="G18" s="20" t="n">
        <v>401</v>
      </c>
      <c r="H18" s="20" t="n">
        <v>301</v>
      </c>
      <c r="I18" s="20" t="n">
        <v>400</v>
      </c>
      <c r="J18" s="20" t="n">
        <v>385</v>
      </c>
      <c r="K18" s="20" t="n">
        <v>385</v>
      </c>
      <c r="L18" s="20" t="n">
        <v>235</v>
      </c>
      <c r="M18" s="21" t="n">
        <v>189</v>
      </c>
      <c r="N18" s="22" t="n">
        <f aca="false">SUM(B18:M18)</f>
        <v>3767</v>
      </c>
    </row>
    <row r="19" customFormat="false" ht="12.75" hidden="false" customHeight="false" outlineLevel="0" collapsed="false">
      <c r="A19" s="61" t="n">
        <v>20</v>
      </c>
      <c r="B19" s="20" t="n">
        <v>135</v>
      </c>
      <c r="C19" s="20" t="n">
        <v>181</v>
      </c>
      <c r="D19" s="20" t="n">
        <v>299</v>
      </c>
      <c r="E19" s="20" t="n">
        <v>202</v>
      </c>
      <c r="F19" s="20" t="n">
        <v>125</v>
      </c>
      <c r="G19" s="20" t="n">
        <v>187</v>
      </c>
      <c r="H19" s="20" t="n">
        <v>303</v>
      </c>
      <c r="I19" s="20" t="n">
        <v>409</v>
      </c>
      <c r="J19" s="20" t="n">
        <v>277</v>
      </c>
      <c r="K19" s="20" t="n">
        <v>277</v>
      </c>
      <c r="L19" s="20" t="n">
        <v>140</v>
      </c>
      <c r="M19" s="21" t="n">
        <v>161</v>
      </c>
      <c r="N19" s="22" t="n">
        <f aca="false">SUM(B19:M19)</f>
        <v>2696</v>
      </c>
    </row>
    <row r="20" customFormat="false" ht="12.75" hidden="false" customHeight="false" outlineLevel="0" collapsed="false">
      <c r="A20" s="6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5"/>
    </row>
    <row r="21" customFormat="false" ht="13.5" hidden="false" customHeight="false" outlineLevel="0" collapsed="false">
      <c r="A21" s="63" t="s">
        <v>3</v>
      </c>
      <c r="B21" s="45" t="n">
        <f aca="false">SUM(B4:B19)</f>
        <v>2762</v>
      </c>
      <c r="C21" s="27" t="n">
        <f aca="false">SUM(C4:C19)</f>
        <v>4368</v>
      </c>
      <c r="D21" s="27" t="n">
        <f aca="false">SUM(D4:D19)</f>
        <v>4484</v>
      </c>
      <c r="E21" s="27" t="n">
        <f aca="false">SUM(E4:E19)</f>
        <v>3897</v>
      </c>
      <c r="F21" s="27" t="n">
        <f aca="false">SUM(F4:F19)</f>
        <v>3727</v>
      </c>
      <c r="G21" s="27" t="n">
        <f aca="false">SUM(G4:G19)</f>
        <v>4105</v>
      </c>
      <c r="H21" s="27" t="n">
        <f aca="false">SUM(H4:H19)</f>
        <v>4324</v>
      </c>
      <c r="I21" s="27" t="n">
        <f aca="false">SUM(I4:I19)</f>
        <v>4644</v>
      </c>
      <c r="J21" s="27" t="n">
        <f aca="false">SUM(J4:J19)</f>
        <v>4216</v>
      </c>
      <c r="K21" s="27" t="n">
        <f aca="false">SUM(K4:K19)</f>
        <v>8023</v>
      </c>
      <c r="L21" s="27" t="n">
        <f aca="false">SUM(L4:L19)</f>
        <v>4352</v>
      </c>
      <c r="M21" s="27" t="n">
        <f aca="false">SUM(M4:M19)</f>
        <v>2835</v>
      </c>
      <c r="N21" s="28" t="n">
        <f aca="false">SUM(B21:M21)</f>
        <v>5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69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5.56"/>
    <col collapsed="false" customWidth="true" hidden="false" outlineLevel="0" max="5" min="3" style="0" width="13.28"/>
    <col collapsed="false" customWidth="true" hidden="false" outlineLevel="0" max="6" min="6" style="0" width="14.85"/>
    <col collapsed="false" customWidth="true" hidden="false" outlineLevel="0" max="14" min="7" style="0" width="13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64" t="s">
        <v>0</v>
      </c>
      <c r="B1" s="64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8"/>
    </row>
    <row r="2" customFormat="false" ht="12.75" hidden="false" customHeight="false" outlineLevel="0" collapsed="false">
      <c r="A2" s="69"/>
      <c r="B2" s="70"/>
      <c r="C2" s="71" t="s">
        <v>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2"/>
      <c r="O2" s="73"/>
    </row>
    <row r="3" customFormat="false" ht="12.75" hidden="false" customHeight="false" outlineLevel="0" collapsed="false">
      <c r="A3" s="74" t="s">
        <v>2</v>
      </c>
      <c r="B3" s="74"/>
      <c r="C3" s="75" t="n">
        <v>0.375</v>
      </c>
      <c r="D3" s="75" t="n">
        <v>0.416666666666667</v>
      </c>
      <c r="E3" s="75" t="n">
        <v>0.458333333333333</v>
      </c>
      <c r="F3" s="75" t="n">
        <v>0.5</v>
      </c>
      <c r="G3" s="75" t="n">
        <v>0.541666666666667</v>
      </c>
      <c r="H3" s="75" t="n">
        <v>0.583333333333333</v>
      </c>
      <c r="I3" s="75" t="n">
        <v>0.625</v>
      </c>
      <c r="J3" s="75" t="n">
        <v>0.666666666666667</v>
      </c>
      <c r="K3" s="75" t="n">
        <v>0.708333333333333</v>
      </c>
      <c r="L3" s="75" t="n">
        <v>0.75</v>
      </c>
      <c r="M3" s="75" t="n">
        <v>0.791666666666667</v>
      </c>
      <c r="N3" s="76" t="n">
        <v>0.833333333333334</v>
      </c>
      <c r="O3" s="77" t="s">
        <v>3</v>
      </c>
    </row>
    <row r="4" customFormat="false" ht="12.75" hidden="true" customHeight="false" outlineLevel="1" collapsed="false">
      <c r="A4" s="74"/>
      <c r="B4" s="74" t="s">
        <v>4</v>
      </c>
      <c r="C4" s="78" t="n">
        <f aca="false">Enero!$B$4</f>
        <v>147</v>
      </c>
      <c r="D4" s="78" t="n">
        <f aca="false">Enero!$C$4</f>
        <v>802</v>
      </c>
      <c r="E4" s="78" t="n">
        <f aca="false">Enero!$D$4</f>
        <v>185</v>
      </c>
      <c r="F4" s="78" t="n">
        <f aca="false">Enero!$E$4</f>
        <v>202</v>
      </c>
      <c r="G4" s="78" t="n">
        <f aca="false">Enero!$F$4</f>
        <v>246</v>
      </c>
      <c r="H4" s="78" t="n">
        <f aca="false">Enero!$G$4</f>
        <v>202</v>
      </c>
      <c r="I4" s="78" t="n">
        <f aca="false">Enero!$H$4</f>
        <v>125</v>
      </c>
      <c r="J4" s="78" t="n">
        <f aca="false">Enero!$I$4</f>
        <v>187</v>
      </c>
      <c r="K4" s="78" t="n">
        <f aca="false">Enero!$J$4</f>
        <v>303</v>
      </c>
      <c r="L4" s="78" t="n">
        <f aca="false">Enero!$K$4</f>
        <v>485</v>
      </c>
      <c r="M4" s="78" t="n">
        <f aca="false">Enero!$L$4</f>
        <v>367</v>
      </c>
      <c r="N4" s="79" t="n">
        <f aca="false">Enero!$M$4</f>
        <v>202</v>
      </c>
      <c r="O4" s="77"/>
    </row>
    <row r="5" customFormat="false" ht="12.75" hidden="true" customHeight="false" outlineLevel="1" collapsed="false">
      <c r="A5" s="74"/>
      <c r="B5" s="74" t="s">
        <v>4</v>
      </c>
      <c r="C5" s="78" t="n">
        <f aca="false">Febrero!$B$4</f>
        <v>183</v>
      </c>
      <c r="D5" s="78" t="n">
        <f aca="false">Febrero!$C$4</f>
        <v>492</v>
      </c>
      <c r="E5" s="78" t="n">
        <f aca="false">Febrero!$D$4</f>
        <v>203</v>
      </c>
      <c r="F5" s="78" t="n">
        <f aca="false">Febrero!$E$4</f>
        <v>202</v>
      </c>
      <c r="G5" s="78" t="n">
        <f aca="false">Febrero!$F$4</f>
        <v>246</v>
      </c>
      <c r="H5" s="78" t="n">
        <f aca="false">Febrero!$G$4</f>
        <v>108</v>
      </c>
      <c r="I5" s="78" t="n">
        <f aca="false">Febrero!$H$4</f>
        <v>97</v>
      </c>
      <c r="J5" s="78" t="n">
        <f aca="false">Febrero!$I$4</f>
        <v>84</v>
      </c>
      <c r="K5" s="78" t="n">
        <f aca="false">Febrero!$J$4</f>
        <v>187</v>
      </c>
      <c r="L5" s="78" t="n">
        <f aca="false">Febrero!$K$4</f>
        <v>685</v>
      </c>
      <c r="M5" s="78" t="n">
        <f aca="false">Febrero!$L$4</f>
        <v>700</v>
      </c>
      <c r="N5" s="79" t="n">
        <f aca="false">Febrero!$M$4</f>
        <v>181</v>
      </c>
      <c r="O5" s="77"/>
    </row>
    <row r="6" customFormat="false" ht="12.75" hidden="false" customHeight="false" outlineLevel="0" collapsed="false">
      <c r="A6" s="80" t="n">
        <v>1</v>
      </c>
      <c r="B6" s="81"/>
      <c r="C6" s="82" t="n">
        <f aca="false">SUM(C4:C5)</f>
        <v>330</v>
      </c>
      <c r="D6" s="82" t="n">
        <f aca="false">SUM(D4:D5)</f>
        <v>1294</v>
      </c>
      <c r="E6" s="82" t="n">
        <f aca="false">SUM(E4:E5)</f>
        <v>388</v>
      </c>
      <c r="F6" s="82" t="n">
        <f aca="false">SUM(F4:F5)</f>
        <v>404</v>
      </c>
      <c r="G6" s="82" t="n">
        <f aca="false">SUM(G4:G5)</f>
        <v>492</v>
      </c>
      <c r="H6" s="82" t="n">
        <f aca="false">SUM(H4:H5)</f>
        <v>310</v>
      </c>
      <c r="I6" s="82" t="n">
        <f aca="false">SUM(I4:I5)</f>
        <v>222</v>
      </c>
      <c r="J6" s="82" t="n">
        <f aca="false">SUM(J4:J5)</f>
        <v>271</v>
      </c>
      <c r="K6" s="82" t="n">
        <f aca="false">SUM(K4:K5)</f>
        <v>490</v>
      </c>
      <c r="L6" s="82" t="n">
        <f aca="false">SUM(L4:L5)</f>
        <v>1170</v>
      </c>
      <c r="M6" s="82" t="n">
        <f aca="false">SUM(M4:M5)</f>
        <v>1067</v>
      </c>
      <c r="N6" s="83" t="n">
        <f aca="false">SUM(N4:N5)</f>
        <v>383</v>
      </c>
      <c r="O6" s="18"/>
    </row>
    <row r="7" customFormat="false" ht="12.75" hidden="true" customHeight="false" outlineLevel="1" collapsed="false">
      <c r="A7" s="80"/>
      <c r="B7" s="81" t="s">
        <v>4</v>
      </c>
      <c r="C7" s="84" t="n">
        <f aca="false">Enero!$B$5</f>
        <v>161</v>
      </c>
      <c r="D7" s="84" t="n">
        <f aca="false">Enero!$C$5</f>
        <v>285</v>
      </c>
      <c r="E7" s="84" t="n">
        <f aca="false">Enero!$D$5</f>
        <v>382</v>
      </c>
      <c r="F7" s="84" t="n">
        <f aca="false">Enero!$E$5</f>
        <v>285</v>
      </c>
      <c r="G7" s="84" t="n">
        <f aca="false">Enero!$F$5</f>
        <v>300</v>
      </c>
      <c r="H7" s="84" t="n">
        <f aca="false">Enero!$G$5</f>
        <v>158</v>
      </c>
      <c r="I7" s="84" t="n">
        <f aca="false">Enero!$H$5</f>
        <v>249</v>
      </c>
      <c r="J7" s="84" t="n">
        <f aca="false">Enero!$I$5</f>
        <v>385</v>
      </c>
      <c r="K7" s="84" t="n">
        <f aca="false">Enero!$J$5</f>
        <v>300</v>
      </c>
      <c r="L7" s="84" t="n">
        <f aca="false">Enero!$K$5</f>
        <v>502</v>
      </c>
      <c r="M7" s="84" t="n">
        <f aca="false">Enero!$L$5</f>
        <v>284</v>
      </c>
      <c r="N7" s="85" t="n">
        <f aca="false">Enero!$M$5</f>
        <v>202</v>
      </c>
      <c r="O7" s="22"/>
    </row>
    <row r="8" customFormat="false" ht="12.75" hidden="false" customHeight="false" outlineLevel="0" collapsed="false">
      <c r="A8" s="80" t="n">
        <v>2</v>
      </c>
      <c r="B8" s="81"/>
      <c r="C8" s="84" t="n">
        <f aca="false">SUM(C7)</f>
        <v>161</v>
      </c>
      <c r="D8" s="84" t="n">
        <f aca="false">SUM(D7)</f>
        <v>285</v>
      </c>
      <c r="E8" s="84" t="n">
        <f aca="false">SUM(E7)</f>
        <v>382</v>
      </c>
      <c r="F8" s="84" t="n">
        <f aca="false">SUM(F7)</f>
        <v>285</v>
      </c>
      <c r="G8" s="84" t="n">
        <f aca="false">SUM(G7)</f>
        <v>300</v>
      </c>
      <c r="H8" s="84" t="n">
        <f aca="false">SUM(H7)</f>
        <v>158</v>
      </c>
      <c r="I8" s="84" t="n">
        <f aca="false">SUM(I7)</f>
        <v>249</v>
      </c>
      <c r="J8" s="84" t="n">
        <f aca="false">SUM(J7)</f>
        <v>385</v>
      </c>
      <c r="K8" s="84" t="n">
        <f aca="false">SUM(K7)</f>
        <v>300</v>
      </c>
      <c r="L8" s="84" t="n">
        <f aca="false">SUM(L7)</f>
        <v>502</v>
      </c>
      <c r="M8" s="84" t="n">
        <f aca="false">SUM(M7)</f>
        <v>284</v>
      </c>
      <c r="N8" s="85" t="n">
        <f aca="false">SUM(N7)</f>
        <v>202</v>
      </c>
      <c r="O8" s="22"/>
    </row>
    <row r="9" customFormat="false" ht="12.75" hidden="true" customHeight="false" outlineLevel="1" collapsed="false">
      <c r="A9" s="80"/>
      <c r="B9" s="81" t="s">
        <v>4</v>
      </c>
      <c r="C9" s="84" t="n">
        <f aca="false">Enero!$B$6</f>
        <v>182</v>
      </c>
      <c r="D9" s="84" t="n">
        <f aca="false">Enero!$C$6</f>
        <v>301</v>
      </c>
      <c r="E9" s="84" t="n">
        <f aca="false">Enero!$D$6</f>
        <v>400</v>
      </c>
      <c r="F9" s="84" t="n">
        <f aca="false">Enero!$E$6</f>
        <v>187</v>
      </c>
      <c r="G9" s="84" t="n">
        <f aca="false">Enero!$F$6</f>
        <v>189</v>
      </c>
      <c r="H9" s="84" t="n">
        <f aca="false">Enero!$G$6</f>
        <v>285</v>
      </c>
      <c r="I9" s="84" t="n">
        <f aca="false">Enero!$H$6</f>
        <v>302</v>
      </c>
      <c r="J9" s="84" t="n">
        <f aca="false">Enero!$I$6</f>
        <v>277</v>
      </c>
      <c r="K9" s="84" t="n">
        <f aca="false">Enero!$J$6</f>
        <v>189</v>
      </c>
      <c r="L9" s="84" t="n">
        <f aca="false">Enero!$K$6</f>
        <v>750</v>
      </c>
      <c r="M9" s="84" t="n">
        <f aca="false">Enero!$L$6</f>
        <v>404</v>
      </c>
      <c r="N9" s="85" t="n">
        <f aca="false">Enero!$M$6</f>
        <v>300</v>
      </c>
      <c r="O9" s="22"/>
    </row>
    <row r="10" customFormat="false" ht="12.75" hidden="true" customHeight="false" outlineLevel="1" collapsed="false">
      <c r="A10" s="80"/>
      <c r="B10" s="81" t="s">
        <v>4</v>
      </c>
      <c r="C10" s="84" t="n">
        <f aca="false">Febrero!$B$5</f>
        <v>182</v>
      </c>
      <c r="D10" s="84" t="n">
        <f aca="false">Febrero!$C$5</f>
        <v>301</v>
      </c>
      <c r="E10" s="84" t="n">
        <f aca="false">Febrero!$D$5</f>
        <v>400</v>
      </c>
      <c r="F10" s="84" t="n">
        <f aca="false">Febrero!$E$5</f>
        <v>187</v>
      </c>
      <c r="G10" s="84" t="n">
        <f aca="false">Febrero!$F$5</f>
        <v>189</v>
      </c>
      <c r="H10" s="84" t="n">
        <f aca="false">Febrero!$G$5</f>
        <v>285</v>
      </c>
      <c r="I10" s="84" t="n">
        <f aca="false">Febrero!$H$5</f>
        <v>302</v>
      </c>
      <c r="J10" s="84" t="n">
        <f aca="false">Febrero!$I$5</f>
        <v>277</v>
      </c>
      <c r="K10" s="84" t="n">
        <f aca="false">Febrero!$J$5</f>
        <v>189</v>
      </c>
      <c r="L10" s="84" t="n">
        <f aca="false">Febrero!$K$5</f>
        <v>750</v>
      </c>
      <c r="M10" s="84" t="n">
        <f aca="false">Febrero!$L$5</f>
        <v>404</v>
      </c>
      <c r="N10" s="85" t="n">
        <f aca="false">Febrero!$M$5</f>
        <v>300</v>
      </c>
      <c r="O10" s="22"/>
    </row>
    <row r="11" customFormat="false" ht="12.75" hidden="true" customHeight="false" outlineLevel="1" collapsed="false">
      <c r="A11" s="80"/>
      <c r="B11" s="81" t="s">
        <v>4</v>
      </c>
      <c r="C11" s="84" t="n">
        <f aca="false">Marzo!$B$4</f>
        <v>182</v>
      </c>
      <c r="D11" s="84" t="n">
        <f aca="false">Marzo!$C$4</f>
        <v>301</v>
      </c>
      <c r="E11" s="84" t="n">
        <f aca="false">Marzo!$D$4</f>
        <v>400</v>
      </c>
      <c r="F11" s="84" t="n">
        <f aca="false">Marzo!$E$4</f>
        <v>187</v>
      </c>
      <c r="G11" s="84" t="n">
        <f aca="false">Marzo!$F$4</f>
        <v>189</v>
      </c>
      <c r="H11" s="84" t="n">
        <f aca="false">Marzo!$G$4</f>
        <v>285</v>
      </c>
      <c r="I11" s="84" t="n">
        <f aca="false">Marzo!$H$4</f>
        <v>302</v>
      </c>
      <c r="J11" s="84" t="n">
        <f aca="false">Marzo!$I$4</f>
        <v>277</v>
      </c>
      <c r="K11" s="84" t="n">
        <f aca="false">Marzo!$J$4</f>
        <v>189</v>
      </c>
      <c r="L11" s="84" t="n">
        <f aca="false">Marzo!$K$4</f>
        <v>750</v>
      </c>
      <c r="M11" s="84" t="n">
        <f aca="false">Marzo!$L$4</f>
        <v>404</v>
      </c>
      <c r="N11" s="85" t="n">
        <f aca="false">Marzo!$M$4</f>
        <v>300</v>
      </c>
      <c r="O11" s="22"/>
    </row>
    <row r="12" customFormat="false" ht="12.75" hidden="false" customHeight="false" outlineLevel="0" collapsed="false">
      <c r="A12" s="80" t="n">
        <v>3</v>
      </c>
      <c r="B12" s="81"/>
      <c r="C12" s="84" t="n">
        <f aca="false">SUM(C9:C11)</f>
        <v>546</v>
      </c>
      <c r="D12" s="84" t="n">
        <f aca="false">SUM(D9:D11)</f>
        <v>903</v>
      </c>
      <c r="E12" s="84" t="n">
        <f aca="false">SUM(E9:E11)</f>
        <v>1200</v>
      </c>
      <c r="F12" s="84" t="n">
        <f aca="false">SUM(F9:F11)</f>
        <v>561</v>
      </c>
      <c r="G12" s="84" t="n">
        <f aca="false">SUM(G9:G11)</f>
        <v>567</v>
      </c>
      <c r="H12" s="84" t="n">
        <f aca="false">SUM(H9:H11)</f>
        <v>855</v>
      </c>
      <c r="I12" s="84" t="n">
        <f aca="false">SUM(I9:I11)</f>
        <v>906</v>
      </c>
      <c r="J12" s="84" t="n">
        <f aca="false">SUM(J9:J11)</f>
        <v>831</v>
      </c>
      <c r="K12" s="84" t="n">
        <f aca="false">SUM(K9:K11)</f>
        <v>567</v>
      </c>
      <c r="L12" s="84" t="n">
        <f aca="false">SUM(L9:L11)</f>
        <v>2250</v>
      </c>
      <c r="M12" s="84" t="n">
        <f aca="false">SUM(M9:M11)</f>
        <v>1212</v>
      </c>
      <c r="N12" s="85" t="n">
        <f aca="false">SUM(N9:N11)</f>
        <v>900</v>
      </c>
      <c r="O12" s="22"/>
    </row>
    <row r="13" customFormat="false" ht="12.75" hidden="true" customHeight="false" outlineLevel="1" collapsed="false">
      <c r="A13" s="80"/>
      <c r="B13" s="81" t="s">
        <v>4</v>
      </c>
      <c r="C13" s="84" t="n">
        <f aca="false">Enero!$B$7</f>
        <v>201</v>
      </c>
      <c r="D13" s="84" t="n">
        <f aca="false">Enero!$C$7</f>
        <v>250</v>
      </c>
      <c r="E13" s="84" t="n">
        <f aca="false">Enero!$D$7</f>
        <v>192</v>
      </c>
      <c r="F13" s="84" t="n">
        <f aca="false">Enero!$E$7</f>
        <v>385</v>
      </c>
      <c r="G13" s="84" t="n">
        <f aca="false">Enero!$F$7</f>
        <v>101</v>
      </c>
      <c r="H13" s="84" t="n">
        <f aca="false">Enero!$G$7</f>
        <v>168</v>
      </c>
      <c r="I13" s="84" t="n">
        <f aca="false">Enero!$H$7</f>
        <v>228</v>
      </c>
      <c r="J13" s="84" t="n">
        <f aca="false">Enero!$I$7</f>
        <v>150</v>
      </c>
      <c r="K13" s="84" t="n">
        <f aca="false">Enero!$J$7</f>
        <v>101</v>
      </c>
      <c r="L13" s="84" t="n">
        <f aca="false">Enero!$K$7</f>
        <v>475</v>
      </c>
      <c r="M13" s="84" t="n">
        <f aca="false">Enero!$L$7</f>
        <v>302</v>
      </c>
      <c r="N13" s="85" t="n">
        <f aca="false">Enero!$M$7</f>
        <v>189</v>
      </c>
      <c r="O13" s="22"/>
    </row>
    <row r="14" customFormat="false" ht="12.75" hidden="true" customHeight="false" outlineLevel="1" collapsed="false">
      <c r="A14" s="80"/>
      <c r="B14" s="81" t="s">
        <v>4</v>
      </c>
      <c r="C14" s="84" t="n">
        <f aca="false">Febrero!$B$6</f>
        <v>201</v>
      </c>
      <c r="D14" s="84" t="n">
        <f aca="false">Febrero!$C$6</f>
        <v>250</v>
      </c>
      <c r="E14" s="84" t="n">
        <f aca="false">Febrero!$D$6</f>
        <v>192</v>
      </c>
      <c r="F14" s="84" t="n">
        <f aca="false">Febrero!$E$6</f>
        <v>385</v>
      </c>
      <c r="G14" s="84" t="n">
        <f aca="false">Febrero!$F$6</f>
        <v>101</v>
      </c>
      <c r="H14" s="84" t="n">
        <f aca="false">Febrero!$G$6</f>
        <v>168</v>
      </c>
      <c r="I14" s="84" t="n">
        <f aca="false">Febrero!$H$6</f>
        <v>228</v>
      </c>
      <c r="J14" s="84" t="n">
        <f aca="false">Febrero!$I$6</f>
        <v>150</v>
      </c>
      <c r="K14" s="84" t="n">
        <f aca="false">Febrero!$J$6</f>
        <v>101</v>
      </c>
      <c r="L14" s="84" t="n">
        <f aca="false">Febrero!$K$6</f>
        <v>475</v>
      </c>
      <c r="M14" s="84" t="n">
        <f aca="false">Febrero!$L$6</f>
        <v>302</v>
      </c>
      <c r="N14" s="85" t="n">
        <f aca="false">Febrero!$M$6</f>
        <v>189</v>
      </c>
      <c r="O14" s="22"/>
    </row>
    <row r="15" customFormat="false" ht="12.75" hidden="true" customHeight="false" outlineLevel="1" collapsed="false">
      <c r="A15" s="80"/>
      <c r="B15" s="81" t="s">
        <v>4</v>
      </c>
      <c r="C15" s="84" t="n">
        <f aca="false">Marzo!$B$5</f>
        <v>201</v>
      </c>
      <c r="D15" s="84" t="n">
        <f aca="false">Marzo!$C$5</f>
        <v>250</v>
      </c>
      <c r="E15" s="84" t="n">
        <f aca="false">Marzo!$D$5</f>
        <v>192</v>
      </c>
      <c r="F15" s="84" t="n">
        <f aca="false">Marzo!$E$5</f>
        <v>385</v>
      </c>
      <c r="G15" s="84" t="n">
        <f aca="false">Marzo!$F$5</f>
        <v>101</v>
      </c>
      <c r="H15" s="84" t="n">
        <f aca="false">Marzo!$G$5</f>
        <v>168</v>
      </c>
      <c r="I15" s="84" t="n">
        <f aca="false">Marzo!$H$5</f>
        <v>228</v>
      </c>
      <c r="J15" s="84" t="n">
        <f aca="false">Marzo!$I$5</f>
        <v>150</v>
      </c>
      <c r="K15" s="84" t="n">
        <f aca="false">Marzo!$J$5</f>
        <v>101</v>
      </c>
      <c r="L15" s="84" t="n">
        <f aca="false">Marzo!$K$5</f>
        <v>475</v>
      </c>
      <c r="M15" s="84" t="n">
        <f aca="false">Marzo!$L$5</f>
        <v>302</v>
      </c>
      <c r="N15" s="85" t="n">
        <f aca="false">Marzo!$M$5</f>
        <v>189</v>
      </c>
      <c r="O15" s="22"/>
    </row>
    <row r="16" customFormat="false" ht="12.75" hidden="false" customHeight="false" outlineLevel="0" collapsed="false">
      <c r="A16" s="80" t="n">
        <v>4</v>
      </c>
      <c r="B16" s="81"/>
      <c r="C16" s="84" t="n">
        <f aca="false">SUM(C13:C15)</f>
        <v>603</v>
      </c>
      <c r="D16" s="84" t="n">
        <f aca="false">SUM(D13:D15)</f>
        <v>750</v>
      </c>
      <c r="E16" s="84" t="n">
        <f aca="false">SUM(E13:E15)</f>
        <v>576</v>
      </c>
      <c r="F16" s="84" t="n">
        <f aca="false">SUM(F13:F15)</f>
        <v>1155</v>
      </c>
      <c r="G16" s="84" t="n">
        <f aca="false">SUM(G13:G15)</f>
        <v>303</v>
      </c>
      <c r="H16" s="84" t="n">
        <f aca="false">SUM(H13:H15)</f>
        <v>504</v>
      </c>
      <c r="I16" s="84" t="n">
        <f aca="false">SUM(I13:I15)</f>
        <v>684</v>
      </c>
      <c r="J16" s="84" t="n">
        <f aca="false">SUM(J13:J15)</f>
        <v>450</v>
      </c>
      <c r="K16" s="84" t="n">
        <f aca="false">SUM(K13:K15)</f>
        <v>303</v>
      </c>
      <c r="L16" s="84" t="n">
        <f aca="false">SUM(L13:L15)</f>
        <v>1425</v>
      </c>
      <c r="M16" s="84" t="n">
        <f aca="false">SUM(M13:M15)</f>
        <v>906</v>
      </c>
      <c r="N16" s="85" t="n">
        <f aca="false">SUM(N13:N15)</f>
        <v>567</v>
      </c>
      <c r="O16" s="22"/>
    </row>
    <row r="17" customFormat="false" ht="12.75" hidden="true" customHeight="false" outlineLevel="1" collapsed="false">
      <c r="A17" s="80"/>
      <c r="B17" s="81" t="s">
        <v>4</v>
      </c>
      <c r="C17" s="84" t="n">
        <f aca="false">Enero!$B$8</f>
        <v>158</v>
      </c>
      <c r="D17" s="84" t="n">
        <f aca="false">Enero!$C$8</f>
        <v>247</v>
      </c>
      <c r="E17" s="84" t="n">
        <f aca="false">Enero!$D$8</f>
        <v>166</v>
      </c>
      <c r="F17" s="84" t="n">
        <f aca="false">Enero!$E$8</f>
        <v>277</v>
      </c>
      <c r="G17" s="84" t="n">
        <f aca="false">Enero!$F$8</f>
        <v>135</v>
      </c>
      <c r="H17" s="84" t="n">
        <f aca="false">Enero!$G$8</f>
        <v>350</v>
      </c>
      <c r="I17" s="84" t="n">
        <f aca="false">Enero!$H$8</f>
        <v>412</v>
      </c>
      <c r="J17" s="84" t="n">
        <f aca="false">Enero!$I$8</f>
        <v>102</v>
      </c>
      <c r="K17" s="84" t="n">
        <f aca="false">Enero!$J$8</f>
        <v>135</v>
      </c>
      <c r="L17" s="84" t="n">
        <f aca="false">Enero!$K$8</f>
        <v>380</v>
      </c>
      <c r="M17" s="84" t="n">
        <f aca="false">Enero!$L$8</f>
        <v>165</v>
      </c>
      <c r="N17" s="85" t="n">
        <f aca="false">Enero!$M$8</f>
        <v>101</v>
      </c>
      <c r="O17" s="22"/>
    </row>
    <row r="18" customFormat="false" ht="12.75" hidden="true" customHeight="false" outlineLevel="1" collapsed="false">
      <c r="A18" s="80"/>
      <c r="B18" s="81" t="s">
        <v>4</v>
      </c>
      <c r="C18" s="84" t="n">
        <f aca="false">Febrero!$B$7</f>
        <v>158</v>
      </c>
      <c r="D18" s="84" t="n">
        <f aca="false">Febrero!$C$7</f>
        <v>247</v>
      </c>
      <c r="E18" s="84" t="n">
        <f aca="false">Febrero!$D$7</f>
        <v>166</v>
      </c>
      <c r="F18" s="84" t="n">
        <f aca="false">Febrero!$E$7</f>
        <v>277</v>
      </c>
      <c r="G18" s="84" t="n">
        <f aca="false">Febrero!$F$7</f>
        <v>135</v>
      </c>
      <c r="H18" s="84" t="n">
        <f aca="false">Febrero!$G$7</f>
        <v>350</v>
      </c>
      <c r="I18" s="84" t="n">
        <f aca="false">Febrero!$H$7</f>
        <v>412</v>
      </c>
      <c r="J18" s="84" t="n">
        <f aca="false">Febrero!$I$7</f>
        <v>102</v>
      </c>
      <c r="K18" s="84" t="n">
        <f aca="false">Febrero!$J$7</f>
        <v>135</v>
      </c>
      <c r="L18" s="84" t="n">
        <f aca="false">Febrero!$K$7</f>
        <v>380</v>
      </c>
      <c r="M18" s="84" t="n">
        <f aca="false">Febrero!$L$7</f>
        <v>165</v>
      </c>
      <c r="N18" s="85" t="n">
        <f aca="false">Febrero!$M$7</f>
        <v>101</v>
      </c>
      <c r="O18" s="22"/>
    </row>
    <row r="19" customFormat="false" ht="12.75" hidden="true" customHeight="false" outlineLevel="1" collapsed="false">
      <c r="A19" s="80"/>
      <c r="B19" s="81" t="s">
        <v>4</v>
      </c>
      <c r="C19" s="84" t="n">
        <f aca="false">Marzo!$B$6</f>
        <v>158</v>
      </c>
      <c r="D19" s="84" t="n">
        <f aca="false">Marzo!$C$6</f>
        <v>247</v>
      </c>
      <c r="E19" s="84" t="n">
        <f aca="false">Marzo!$D$6</f>
        <v>166</v>
      </c>
      <c r="F19" s="84" t="n">
        <f aca="false">Marzo!$E$6</f>
        <v>277</v>
      </c>
      <c r="G19" s="84" t="n">
        <f aca="false">Marzo!$F$6</f>
        <v>135</v>
      </c>
      <c r="H19" s="84" t="n">
        <f aca="false">Marzo!$G$6</f>
        <v>350</v>
      </c>
      <c r="I19" s="84" t="n">
        <f aca="false">Marzo!$H$6</f>
        <v>412</v>
      </c>
      <c r="J19" s="84" t="n">
        <f aca="false">Marzo!$I$6</f>
        <v>102</v>
      </c>
      <c r="K19" s="84" t="n">
        <f aca="false">Marzo!$J$6</f>
        <v>135</v>
      </c>
      <c r="L19" s="84" t="n">
        <f aca="false">Marzo!$K$6</f>
        <v>380</v>
      </c>
      <c r="M19" s="84" t="n">
        <f aca="false">Marzo!$L$6</f>
        <v>165</v>
      </c>
      <c r="N19" s="85" t="n">
        <f aca="false">Marzo!$M$6</f>
        <v>101</v>
      </c>
      <c r="O19" s="22"/>
    </row>
    <row r="20" customFormat="false" ht="12.75" hidden="false" customHeight="false" outlineLevel="0" collapsed="false">
      <c r="A20" s="80" t="n">
        <v>5</v>
      </c>
      <c r="B20" s="81"/>
      <c r="C20" s="84" t="n">
        <f aca="false">SUM(C17:C19)</f>
        <v>474</v>
      </c>
      <c r="D20" s="84" t="n">
        <f aca="false">SUM(D17:D19)</f>
        <v>741</v>
      </c>
      <c r="E20" s="84" t="n">
        <f aca="false">SUM(E17:E19)</f>
        <v>498</v>
      </c>
      <c r="F20" s="84" t="n">
        <f aca="false">SUM(F17:F19)</f>
        <v>831</v>
      </c>
      <c r="G20" s="84" t="n">
        <f aca="false">SUM(G17:G19)</f>
        <v>405</v>
      </c>
      <c r="H20" s="84" t="n">
        <f aca="false">SUM(H17:H19)</f>
        <v>1050</v>
      </c>
      <c r="I20" s="84" t="n">
        <f aca="false">SUM(I17:I19)</f>
        <v>1236</v>
      </c>
      <c r="J20" s="84" t="n">
        <f aca="false">SUM(J17:J19)</f>
        <v>306</v>
      </c>
      <c r="K20" s="84" t="n">
        <f aca="false">SUM(K17:K19)</f>
        <v>405</v>
      </c>
      <c r="L20" s="84" t="n">
        <f aca="false">SUM(L17:L19)</f>
        <v>1140</v>
      </c>
      <c r="M20" s="84" t="n">
        <f aca="false">SUM(M17:M19)</f>
        <v>495</v>
      </c>
      <c r="N20" s="85" t="n">
        <f aca="false">SUM(N17:N19)</f>
        <v>303</v>
      </c>
      <c r="O20" s="22"/>
    </row>
    <row r="21" customFormat="false" ht="12.75" hidden="true" customHeight="false" outlineLevel="1" collapsed="false">
      <c r="A21" s="80"/>
      <c r="B21" s="81" t="s">
        <v>4</v>
      </c>
      <c r="C21" s="84" t="n">
        <f aca="false">Enero!$B$9</f>
        <v>190</v>
      </c>
      <c r="D21" s="84" t="n">
        <f aca="false">Enero!$C$9</f>
        <v>499</v>
      </c>
      <c r="E21" s="84" t="n">
        <f aca="false">Enero!$D$9</f>
        <v>235</v>
      </c>
      <c r="F21" s="84" t="n">
        <f aca="false">Enero!$E$9</f>
        <v>150</v>
      </c>
      <c r="G21" s="84" t="n">
        <f aca="false">Enero!$F$9</f>
        <v>206</v>
      </c>
      <c r="H21" s="84" t="n">
        <f aca="false">Enero!$G$9</f>
        <v>189</v>
      </c>
      <c r="I21" s="84" t="n">
        <f aca="false">Enero!$H$9</f>
        <v>602</v>
      </c>
      <c r="J21" s="84" t="n">
        <f aca="false">Enero!$I$9</f>
        <v>401</v>
      </c>
      <c r="K21" s="84" t="n">
        <f aca="false">Enero!$J$9</f>
        <v>206</v>
      </c>
      <c r="L21" s="84" t="n">
        <f aca="false">Enero!$K$9</f>
        <v>601</v>
      </c>
      <c r="M21" s="84" t="n">
        <f aca="false">Enero!$L$9</f>
        <v>388</v>
      </c>
      <c r="N21" s="85" t="n">
        <f aca="false">Enero!$M$9</f>
        <v>135</v>
      </c>
      <c r="O21" s="22"/>
    </row>
    <row r="22" customFormat="false" ht="12.75" hidden="true" customHeight="false" outlineLevel="1" collapsed="false">
      <c r="A22" s="80"/>
      <c r="B22" s="81" t="s">
        <v>4</v>
      </c>
      <c r="C22" s="84" t="n">
        <f aca="false">Marzo!$B$7</f>
        <v>190</v>
      </c>
      <c r="D22" s="84" t="n">
        <f aca="false">Marzo!$C$7</f>
        <v>499</v>
      </c>
      <c r="E22" s="84" t="n">
        <f aca="false">Marzo!$D$7</f>
        <v>235</v>
      </c>
      <c r="F22" s="84" t="n">
        <f aca="false">Marzo!$E$7</f>
        <v>150</v>
      </c>
      <c r="G22" s="84" t="n">
        <f aca="false">Marzo!$F$7</f>
        <v>206</v>
      </c>
      <c r="H22" s="84" t="n">
        <f aca="false">Marzo!$G$7</f>
        <v>189</v>
      </c>
      <c r="I22" s="84" t="n">
        <f aca="false">Marzo!$H$7</f>
        <v>602</v>
      </c>
      <c r="J22" s="84" t="n">
        <f aca="false">Marzo!$I$7</f>
        <v>401</v>
      </c>
      <c r="K22" s="84" t="n">
        <f aca="false">Marzo!$J$7</f>
        <v>206</v>
      </c>
      <c r="L22" s="84" t="n">
        <f aca="false">Marzo!$K$7</f>
        <v>601</v>
      </c>
      <c r="M22" s="84" t="n">
        <f aca="false">Marzo!$L$7</f>
        <v>388</v>
      </c>
      <c r="N22" s="85" t="n">
        <f aca="false">Marzo!$M$7</f>
        <v>135</v>
      </c>
      <c r="O22" s="22"/>
    </row>
    <row r="23" customFormat="false" ht="12.75" hidden="false" customHeight="false" outlineLevel="0" collapsed="false">
      <c r="A23" s="80" t="n">
        <v>6</v>
      </c>
      <c r="B23" s="81"/>
      <c r="C23" s="84" t="n">
        <f aca="false">SUM(C21:C22)</f>
        <v>380</v>
      </c>
      <c r="D23" s="84" t="n">
        <f aca="false">SUM(D21:D22)</f>
        <v>998</v>
      </c>
      <c r="E23" s="84" t="n">
        <f aca="false">SUM(E21:E22)</f>
        <v>470</v>
      </c>
      <c r="F23" s="84" t="n">
        <f aca="false">SUM(F21:F22)</f>
        <v>300</v>
      </c>
      <c r="G23" s="84" t="n">
        <f aca="false">SUM(G21:G22)</f>
        <v>412</v>
      </c>
      <c r="H23" s="84" t="n">
        <f aca="false">SUM(H21:H22)</f>
        <v>378</v>
      </c>
      <c r="I23" s="84" t="n">
        <f aca="false">SUM(I21:I22)</f>
        <v>1204</v>
      </c>
      <c r="J23" s="84" t="n">
        <f aca="false">SUM(J21:J22)</f>
        <v>802</v>
      </c>
      <c r="K23" s="84" t="n">
        <f aca="false">SUM(K21:K22)</f>
        <v>412</v>
      </c>
      <c r="L23" s="84" t="n">
        <f aca="false">SUM(L21:L22)</f>
        <v>1202</v>
      </c>
      <c r="M23" s="84" t="n">
        <f aca="false">SUM(M21:M22)</f>
        <v>776</v>
      </c>
      <c r="N23" s="85" t="n">
        <f aca="false">SUM(N21:N22)</f>
        <v>270</v>
      </c>
      <c r="O23" s="22"/>
    </row>
    <row r="24" customFormat="false" ht="12.75" hidden="true" customHeight="false" outlineLevel="1" collapsed="false">
      <c r="A24" s="80"/>
      <c r="B24" s="81" t="s">
        <v>4</v>
      </c>
      <c r="C24" s="84" t="n">
        <f aca="false">Enero!$B$10</f>
        <v>243</v>
      </c>
      <c r="D24" s="84" t="n">
        <f aca="false">Enero!$C$10</f>
        <v>285</v>
      </c>
      <c r="E24" s="84" t="n">
        <f aca="false">Enero!$D$10</f>
        <v>140</v>
      </c>
      <c r="F24" s="84" t="n">
        <f aca="false">Enero!$E$10</f>
        <v>102</v>
      </c>
      <c r="G24" s="84" t="n">
        <f aca="false">Enero!$F$10</f>
        <v>189</v>
      </c>
      <c r="H24" s="84" t="n">
        <f aca="false">Enero!$G$10</f>
        <v>85</v>
      </c>
      <c r="I24" s="84" t="n">
        <f aca="false">Enero!$H$10</f>
        <v>147</v>
      </c>
      <c r="J24" s="84" t="n">
        <f aca="false">Enero!$I$10</f>
        <v>299</v>
      </c>
      <c r="K24" s="84" t="n">
        <f aca="false">Enero!$J$10</f>
        <v>189</v>
      </c>
      <c r="L24" s="84" t="n">
        <f aca="false">Enero!$K$10</f>
        <v>499</v>
      </c>
      <c r="M24" s="84" t="n">
        <f aca="false">Enero!$L$10</f>
        <v>479</v>
      </c>
      <c r="N24" s="85" t="n">
        <f aca="false">Enero!$M$10</f>
        <v>206</v>
      </c>
      <c r="O24" s="22"/>
    </row>
    <row r="25" customFormat="false" ht="12.75" hidden="true" customHeight="false" outlineLevel="1" collapsed="false">
      <c r="A25" s="80"/>
      <c r="B25" s="81" t="s">
        <v>4</v>
      </c>
      <c r="C25" s="84" t="n">
        <f aca="false">Febrero!$B$8</f>
        <v>108</v>
      </c>
      <c r="D25" s="84" t="n">
        <f aca="false">Febrero!$C$8</f>
        <v>97</v>
      </c>
      <c r="E25" s="84" t="n">
        <f aca="false">Febrero!$D$8</f>
        <v>84</v>
      </c>
      <c r="F25" s="84" t="n">
        <f aca="false">Febrero!$E$8</f>
        <v>187</v>
      </c>
      <c r="G25" s="84" t="n">
        <f aca="false">Febrero!$F$8</f>
        <v>685</v>
      </c>
      <c r="H25" s="84" t="n">
        <f aca="false">Febrero!$G$8</f>
        <v>700</v>
      </c>
      <c r="I25" s="84" t="n">
        <f aca="false">Febrero!$H$8</f>
        <v>181</v>
      </c>
      <c r="J25" s="84" t="n">
        <f aca="false">Febrero!$I$8</f>
        <v>299</v>
      </c>
      <c r="K25" s="84" t="n">
        <f aca="false">Febrero!$J$8</f>
        <v>189</v>
      </c>
      <c r="L25" s="84" t="n">
        <f aca="false">Febrero!$K$8</f>
        <v>499</v>
      </c>
      <c r="M25" s="84" t="n">
        <f aca="false">Febrero!$L$8</f>
        <v>479</v>
      </c>
      <c r="N25" s="85" t="n">
        <f aca="false">Febrero!$M$8</f>
        <v>206</v>
      </c>
      <c r="O25" s="22"/>
    </row>
    <row r="26" customFormat="false" ht="12.75" hidden="true" customHeight="false" outlineLevel="1" collapsed="false">
      <c r="A26" s="80"/>
      <c r="B26" s="81" t="s">
        <v>4</v>
      </c>
      <c r="C26" s="84" t="n">
        <f aca="false">Marzo!$B$8</f>
        <v>108</v>
      </c>
      <c r="D26" s="84" t="n">
        <f aca="false">Marzo!$C$8</f>
        <v>97</v>
      </c>
      <c r="E26" s="84" t="n">
        <f aca="false">Marzo!$D$8</f>
        <v>84</v>
      </c>
      <c r="F26" s="84" t="n">
        <f aca="false">Marzo!$E$8</f>
        <v>187</v>
      </c>
      <c r="G26" s="84" t="n">
        <f aca="false">Marzo!$F$8</f>
        <v>685</v>
      </c>
      <c r="H26" s="84" t="n">
        <f aca="false">Marzo!$G$8</f>
        <v>700</v>
      </c>
      <c r="I26" s="84" t="n">
        <f aca="false">Marzo!$H$8</f>
        <v>181</v>
      </c>
      <c r="J26" s="84" t="n">
        <f aca="false">Marzo!$I$8</f>
        <v>299</v>
      </c>
      <c r="K26" s="84" t="n">
        <f aca="false">Marzo!$J$8</f>
        <v>189</v>
      </c>
      <c r="L26" s="84" t="n">
        <f aca="false">Marzo!$K$8</f>
        <v>499</v>
      </c>
      <c r="M26" s="84" t="n">
        <f aca="false">Marzo!$L$8</f>
        <v>479</v>
      </c>
      <c r="N26" s="85" t="n">
        <f aca="false">Marzo!$M$8</f>
        <v>206</v>
      </c>
      <c r="O26" s="22"/>
    </row>
    <row r="27" customFormat="false" ht="12.75" hidden="false" customHeight="false" outlineLevel="0" collapsed="false">
      <c r="A27" s="80" t="n">
        <v>7</v>
      </c>
      <c r="B27" s="81"/>
      <c r="C27" s="84" t="n">
        <f aca="false">SUM(C24:C26)</f>
        <v>459</v>
      </c>
      <c r="D27" s="84" t="n">
        <f aca="false">SUM(D24:D26)</f>
        <v>479</v>
      </c>
      <c r="E27" s="84" t="n">
        <f aca="false">SUM(E24:E26)</f>
        <v>308</v>
      </c>
      <c r="F27" s="84" t="n">
        <f aca="false">SUM(F24:F26)</f>
        <v>476</v>
      </c>
      <c r="G27" s="84" t="n">
        <f aca="false">SUM(G24:G26)</f>
        <v>1559</v>
      </c>
      <c r="H27" s="84" t="n">
        <f aca="false">SUM(H24:H26)</f>
        <v>1485</v>
      </c>
      <c r="I27" s="84" t="n">
        <f aca="false">SUM(I24:I26)</f>
        <v>509</v>
      </c>
      <c r="J27" s="84" t="n">
        <f aca="false">SUM(J24:J26)</f>
        <v>897</v>
      </c>
      <c r="K27" s="84" t="n">
        <f aca="false">SUM(K24:K26)</f>
        <v>567</v>
      </c>
      <c r="L27" s="84" t="n">
        <f aca="false">SUM(L24:L26)</f>
        <v>1497</v>
      </c>
      <c r="M27" s="84" t="n">
        <f aca="false">SUM(M24:M26)</f>
        <v>1437</v>
      </c>
      <c r="N27" s="85" t="n">
        <f aca="false">SUM(N24:N26)</f>
        <v>618</v>
      </c>
      <c r="O27" s="22"/>
    </row>
    <row r="28" customFormat="false" ht="12.75" hidden="true" customHeight="false" outlineLevel="1" collapsed="false">
      <c r="A28" s="80"/>
      <c r="B28" s="81" t="s">
        <v>4</v>
      </c>
      <c r="C28" s="84" t="n">
        <f aca="false">Enero!$B$11</f>
        <v>147</v>
      </c>
      <c r="D28" s="84" t="n">
        <f aca="false">Enero!$C$11</f>
        <v>168</v>
      </c>
      <c r="E28" s="84" t="n">
        <f aca="false">Enero!$D$11</f>
        <v>249</v>
      </c>
      <c r="F28" s="84" t="n">
        <f aca="false">Enero!$E$11</f>
        <v>401</v>
      </c>
      <c r="G28" s="84" t="n">
        <f aca="false">Enero!$F$11</f>
        <v>243</v>
      </c>
      <c r="H28" s="84" t="n">
        <f aca="false">Enero!$G$11</f>
        <v>158</v>
      </c>
      <c r="I28" s="84" t="n">
        <f aca="false">Enero!$H$11</f>
        <v>208</v>
      </c>
      <c r="J28" s="84" t="n">
        <f aca="false">Enero!$I$11</f>
        <v>382</v>
      </c>
      <c r="K28" s="84" t="n">
        <f aca="false">Enero!$J$11</f>
        <v>243</v>
      </c>
      <c r="L28" s="84" t="n">
        <f aca="false">Enero!$K$11</f>
        <v>444</v>
      </c>
      <c r="M28" s="84" t="n">
        <f aca="false">Enero!$L$11</f>
        <v>208</v>
      </c>
      <c r="N28" s="85" t="n">
        <f aca="false">Enero!$M$11</f>
        <v>189</v>
      </c>
      <c r="O28" s="22"/>
    </row>
    <row r="29" customFormat="false" ht="12.75" hidden="true" customHeight="false" outlineLevel="1" collapsed="false">
      <c r="A29" s="80"/>
      <c r="B29" s="81" t="s">
        <v>4</v>
      </c>
      <c r="C29" s="84" t="n">
        <f aca="false">Febrero!$B$9</f>
        <v>147</v>
      </c>
      <c r="D29" s="84" t="n">
        <f aca="false">Febrero!$C$9</f>
        <v>168</v>
      </c>
      <c r="E29" s="84" t="n">
        <f aca="false">Febrero!$D$9</f>
        <v>249</v>
      </c>
      <c r="F29" s="84" t="n">
        <f aca="false">Febrero!$E$9</f>
        <v>401</v>
      </c>
      <c r="G29" s="84" t="n">
        <f aca="false">Febrero!$F$9</f>
        <v>243</v>
      </c>
      <c r="H29" s="84" t="n">
        <f aca="false">Febrero!$G$9</f>
        <v>158</v>
      </c>
      <c r="I29" s="84" t="n">
        <f aca="false">Febrero!$H$9</f>
        <v>208</v>
      </c>
      <c r="J29" s="84" t="n">
        <f aca="false">Febrero!$I$9</f>
        <v>382</v>
      </c>
      <c r="K29" s="84" t="n">
        <f aca="false">Febrero!$J$9</f>
        <v>243</v>
      </c>
      <c r="L29" s="84" t="n">
        <f aca="false">Febrero!$K$9</f>
        <v>444</v>
      </c>
      <c r="M29" s="84" t="n">
        <f aca="false">Febrero!$L$9</f>
        <v>97</v>
      </c>
      <c r="N29" s="85" t="n">
        <f aca="false">Febrero!$M$9</f>
        <v>189</v>
      </c>
      <c r="O29" s="22"/>
    </row>
    <row r="30" customFormat="false" ht="12.75" hidden="true" customHeight="false" outlineLevel="1" collapsed="false">
      <c r="A30" s="80"/>
      <c r="B30" s="81" t="s">
        <v>4</v>
      </c>
      <c r="C30" s="84" t="n">
        <f aca="false">Marzo!$B$9</f>
        <v>147</v>
      </c>
      <c r="D30" s="84" t="n">
        <f aca="false">Marzo!$C$9</f>
        <v>168</v>
      </c>
      <c r="E30" s="84" t="n">
        <f aca="false">Marzo!$D$9</f>
        <v>249</v>
      </c>
      <c r="F30" s="84" t="n">
        <f aca="false">Marzo!$E$9</f>
        <v>401</v>
      </c>
      <c r="G30" s="84" t="n">
        <f aca="false">Marzo!$F$9</f>
        <v>243</v>
      </c>
      <c r="H30" s="84" t="n">
        <f aca="false">Marzo!$G$9</f>
        <v>158</v>
      </c>
      <c r="I30" s="84" t="n">
        <f aca="false">Marzo!$H$9</f>
        <v>208</v>
      </c>
      <c r="J30" s="84" t="n">
        <f aca="false">Marzo!$I$9</f>
        <v>382</v>
      </c>
      <c r="K30" s="84" t="n">
        <f aca="false">Marzo!$J$9</f>
        <v>243</v>
      </c>
      <c r="L30" s="84" t="n">
        <f aca="false">Marzo!$K$9</f>
        <v>444</v>
      </c>
      <c r="M30" s="84" t="n">
        <f aca="false">Marzo!$L$9</f>
        <v>97</v>
      </c>
      <c r="N30" s="85" t="n">
        <f aca="false">Marzo!$M$9</f>
        <v>189</v>
      </c>
      <c r="O30" s="22"/>
    </row>
    <row r="31" customFormat="false" ht="12.75" hidden="false" customHeight="false" outlineLevel="0" collapsed="false">
      <c r="A31" s="80" t="n">
        <v>8</v>
      </c>
      <c r="B31" s="81"/>
      <c r="C31" s="84" t="n">
        <f aca="false">SUM(C28:C30)</f>
        <v>441</v>
      </c>
      <c r="D31" s="84" t="n">
        <f aca="false">SUM(D28:D30)</f>
        <v>504</v>
      </c>
      <c r="E31" s="84" t="n">
        <f aca="false">SUM(E28:E30)</f>
        <v>747</v>
      </c>
      <c r="F31" s="84" t="n">
        <f aca="false">SUM(F28:F30)</f>
        <v>1203</v>
      </c>
      <c r="G31" s="84" t="n">
        <f aca="false">SUM(G28:G30)</f>
        <v>729</v>
      </c>
      <c r="H31" s="84" t="n">
        <f aca="false">SUM(H28:H30)</f>
        <v>474</v>
      </c>
      <c r="I31" s="84" t="n">
        <f aca="false">SUM(I28:I30)</f>
        <v>624</v>
      </c>
      <c r="J31" s="84" t="n">
        <f aca="false">SUM(J28:J30)</f>
        <v>1146</v>
      </c>
      <c r="K31" s="84" t="n">
        <f aca="false">SUM(K28:K30)</f>
        <v>729</v>
      </c>
      <c r="L31" s="84" t="n">
        <f aca="false">SUM(L28:L30)</f>
        <v>1332</v>
      </c>
      <c r="M31" s="84" t="n">
        <f aca="false">SUM(M28:M30)</f>
        <v>402</v>
      </c>
      <c r="N31" s="85" t="n">
        <f aca="false">SUM(N28:N30)</f>
        <v>567</v>
      </c>
      <c r="O31" s="22"/>
    </row>
    <row r="32" customFormat="false" ht="12.75" hidden="true" customHeight="false" outlineLevel="1" collapsed="false">
      <c r="A32" s="80"/>
      <c r="B32" s="81" t="s">
        <v>4</v>
      </c>
      <c r="C32" s="84" t="n">
        <f aca="false">Enero!$B$12</f>
        <v>161</v>
      </c>
      <c r="D32" s="84" t="n">
        <f aca="false">Enero!$C$12</f>
        <v>350</v>
      </c>
      <c r="E32" s="84" t="n">
        <f aca="false">Enero!$D$12</f>
        <v>302</v>
      </c>
      <c r="F32" s="84" t="n">
        <f aca="false">Enero!$E$12</f>
        <v>299</v>
      </c>
      <c r="G32" s="84" t="n">
        <f aca="false">Enero!$F$12</f>
        <v>147</v>
      </c>
      <c r="H32" s="84" t="n">
        <f aca="false">Enero!$G$12</f>
        <v>166</v>
      </c>
      <c r="I32" s="84" t="n">
        <f aca="false">Enero!$H$12</f>
        <v>385</v>
      </c>
      <c r="J32" s="84" t="n">
        <f aca="false">Enero!$I$12</f>
        <v>400</v>
      </c>
      <c r="K32" s="84" t="n">
        <f aca="false">Enero!$J$12</f>
        <v>147</v>
      </c>
      <c r="L32" s="84" t="n">
        <f aca="false">Enero!$K$12</f>
        <v>1028</v>
      </c>
      <c r="M32" s="84" t="n">
        <f aca="false">Enero!$L$12</f>
        <v>385</v>
      </c>
      <c r="N32" s="85" t="n">
        <f aca="false">Enero!$M$12</f>
        <v>243</v>
      </c>
      <c r="O32" s="22"/>
    </row>
    <row r="33" customFormat="false" ht="12.75" hidden="true" customHeight="false" outlineLevel="1" collapsed="false">
      <c r="A33" s="80"/>
      <c r="B33" s="81" t="s">
        <v>4</v>
      </c>
      <c r="C33" s="84" t="n">
        <f aca="false">Febrero!$B$10</f>
        <v>161</v>
      </c>
      <c r="D33" s="84" t="n">
        <f aca="false">Febrero!$C$10</f>
        <v>350</v>
      </c>
      <c r="E33" s="84" t="n">
        <f aca="false">Febrero!$D$10</f>
        <v>302</v>
      </c>
      <c r="F33" s="84" t="n">
        <f aca="false">Febrero!$E$10</f>
        <v>299</v>
      </c>
      <c r="G33" s="84" t="n">
        <f aca="false">Febrero!$F$10</f>
        <v>147</v>
      </c>
      <c r="H33" s="84" t="n">
        <f aca="false">Febrero!$G$10</f>
        <v>166</v>
      </c>
      <c r="I33" s="84" t="n">
        <f aca="false">Febrero!$H$10</f>
        <v>385</v>
      </c>
      <c r="J33" s="84" t="n">
        <f aca="false">Febrero!$I$10</f>
        <v>400</v>
      </c>
      <c r="K33" s="84" t="n">
        <f aca="false">Febrero!$J$10</f>
        <v>147</v>
      </c>
      <c r="L33" s="84" t="n">
        <f aca="false">Febrero!$K$10</f>
        <v>1028</v>
      </c>
      <c r="M33" s="84" t="n">
        <f aca="false">Febrero!$L$10</f>
        <v>249</v>
      </c>
      <c r="N33" s="85" t="n">
        <f aca="false">Febrero!$M$10</f>
        <v>243</v>
      </c>
      <c r="O33" s="22"/>
    </row>
    <row r="34" customFormat="false" ht="12.75" hidden="true" customHeight="false" outlineLevel="1" collapsed="false">
      <c r="A34" s="80"/>
      <c r="B34" s="81" t="s">
        <v>4</v>
      </c>
      <c r="C34" s="84" t="n">
        <f aca="false">Marzo!$B$10</f>
        <v>161</v>
      </c>
      <c r="D34" s="84" t="n">
        <f aca="false">Marzo!$C$10</f>
        <v>350</v>
      </c>
      <c r="E34" s="84" t="n">
        <f aca="false">Marzo!$D$10</f>
        <v>302</v>
      </c>
      <c r="F34" s="84" t="n">
        <f aca="false">Marzo!$E$10</f>
        <v>299</v>
      </c>
      <c r="G34" s="84" t="n">
        <f aca="false">Marzo!$F$10</f>
        <v>147</v>
      </c>
      <c r="H34" s="84" t="n">
        <f aca="false">Marzo!$G$10</f>
        <v>166</v>
      </c>
      <c r="I34" s="84" t="n">
        <f aca="false">Marzo!$H$10</f>
        <v>385</v>
      </c>
      <c r="J34" s="84" t="n">
        <f aca="false">Marzo!$I$10</f>
        <v>400</v>
      </c>
      <c r="K34" s="84" t="n">
        <f aca="false">Marzo!$J$10</f>
        <v>147</v>
      </c>
      <c r="L34" s="84" t="n">
        <f aca="false">Marzo!$K$10</f>
        <v>1028</v>
      </c>
      <c r="M34" s="84" t="n">
        <f aca="false">Marzo!$L$10</f>
        <v>249</v>
      </c>
      <c r="N34" s="85" t="n">
        <f aca="false">Marzo!$M$10</f>
        <v>243</v>
      </c>
      <c r="O34" s="22"/>
    </row>
    <row r="35" customFormat="false" ht="12.75" hidden="false" customHeight="false" outlineLevel="0" collapsed="false">
      <c r="A35" s="80" t="n">
        <v>9</v>
      </c>
      <c r="B35" s="81"/>
      <c r="C35" s="84" t="n">
        <f aca="false">SUM(C32:C34)</f>
        <v>483</v>
      </c>
      <c r="D35" s="84" t="n">
        <f aca="false">SUM(D32:D34)</f>
        <v>1050</v>
      </c>
      <c r="E35" s="84" t="n">
        <f aca="false">SUM(E32:E34)</f>
        <v>906</v>
      </c>
      <c r="F35" s="84" t="n">
        <f aca="false">SUM(F32:F34)</f>
        <v>897</v>
      </c>
      <c r="G35" s="84" t="n">
        <f aca="false">SUM(G32:G34)</f>
        <v>441</v>
      </c>
      <c r="H35" s="84" t="n">
        <f aca="false">SUM(H32:H34)</f>
        <v>498</v>
      </c>
      <c r="I35" s="84" t="n">
        <f aca="false">SUM(I32:I34)</f>
        <v>1155</v>
      </c>
      <c r="J35" s="84" t="n">
        <f aca="false">SUM(J32:J34)</f>
        <v>1200</v>
      </c>
      <c r="K35" s="84" t="n">
        <f aca="false">SUM(K32:K34)</f>
        <v>441</v>
      </c>
      <c r="L35" s="84" t="n">
        <f aca="false">SUM(L32:L34)</f>
        <v>3084</v>
      </c>
      <c r="M35" s="84" t="n">
        <f aca="false">SUM(M32:M34)</f>
        <v>883</v>
      </c>
      <c r="N35" s="85" t="n">
        <f aca="false">SUM(N32:N34)</f>
        <v>729</v>
      </c>
      <c r="O35" s="22"/>
    </row>
    <row r="36" customFormat="false" ht="12.75" hidden="true" customHeight="false" outlineLevel="1" collapsed="false">
      <c r="A36" s="80"/>
      <c r="B36" s="81" t="s">
        <v>4</v>
      </c>
      <c r="C36" s="84" t="n">
        <f aca="false">Enero!$B$13</f>
        <v>182</v>
      </c>
      <c r="D36" s="84" t="n">
        <f aca="false">Enero!$C$13</f>
        <v>189</v>
      </c>
      <c r="E36" s="84" t="n">
        <f aca="false">Enero!$D$13</f>
        <v>228</v>
      </c>
      <c r="F36" s="84" t="n">
        <f aca="false">Enero!$E$13</f>
        <v>382</v>
      </c>
      <c r="G36" s="84" t="n">
        <f aca="false">Enero!$F$13</f>
        <v>161</v>
      </c>
      <c r="H36" s="84" t="n">
        <f aca="false">Enero!$G$13</f>
        <v>187</v>
      </c>
      <c r="I36" s="84" t="n">
        <f aca="false">Enero!$H$13</f>
        <v>277</v>
      </c>
      <c r="J36" s="84" t="n">
        <f aca="false">Enero!$I$13</f>
        <v>158</v>
      </c>
      <c r="K36" s="84" t="n">
        <f aca="false">Enero!$J$13</f>
        <v>161</v>
      </c>
      <c r="L36" s="84" t="n">
        <f aca="false">Enero!$K$13</f>
        <v>166</v>
      </c>
      <c r="M36" s="84" t="n">
        <f aca="false">Enero!$L$13</f>
        <v>277</v>
      </c>
      <c r="N36" s="85" t="n">
        <f aca="false">Enero!$M$13</f>
        <v>147</v>
      </c>
      <c r="O36" s="22"/>
    </row>
    <row r="37" customFormat="false" ht="12.75" hidden="true" customHeight="false" outlineLevel="1" collapsed="false">
      <c r="A37" s="80"/>
      <c r="B37" s="81" t="s">
        <v>4</v>
      </c>
      <c r="C37" s="84" t="n">
        <f aca="false">Febrero!$B$11</f>
        <v>182</v>
      </c>
      <c r="D37" s="84" t="n">
        <f aca="false">Febrero!$C$11</f>
        <v>189</v>
      </c>
      <c r="E37" s="84" t="n">
        <f aca="false">Febrero!$D$11</f>
        <v>228</v>
      </c>
      <c r="F37" s="84" t="n">
        <f aca="false">Febrero!$E$11</f>
        <v>382</v>
      </c>
      <c r="G37" s="84" t="n">
        <f aca="false">Febrero!$F$11</f>
        <v>161</v>
      </c>
      <c r="H37" s="84" t="n">
        <f aca="false">Febrero!$G$11</f>
        <v>187</v>
      </c>
      <c r="I37" s="84" t="n">
        <f aca="false">Febrero!$H$11</f>
        <v>277</v>
      </c>
      <c r="J37" s="84" t="n">
        <f aca="false">Febrero!$I$11</f>
        <v>158</v>
      </c>
      <c r="K37" s="84" t="n">
        <f aca="false">Febrero!$J$11</f>
        <v>161</v>
      </c>
      <c r="L37" s="84" t="n">
        <f aca="false">Febrero!$K$11</f>
        <v>166</v>
      </c>
      <c r="M37" s="84" t="n">
        <f aca="false">Febrero!$L$11</f>
        <v>302</v>
      </c>
      <c r="N37" s="85" t="n">
        <f aca="false">Febrero!$M$11</f>
        <v>147</v>
      </c>
      <c r="O37" s="22"/>
    </row>
    <row r="38" customFormat="false" ht="12.75" hidden="true" customHeight="false" outlineLevel="1" collapsed="false">
      <c r="A38" s="80"/>
      <c r="B38" s="81" t="s">
        <v>4</v>
      </c>
      <c r="C38" s="84" t="n">
        <f aca="false">Marzo!$B$11</f>
        <v>182</v>
      </c>
      <c r="D38" s="84" t="n">
        <f aca="false">Marzo!$C$11</f>
        <v>189</v>
      </c>
      <c r="E38" s="84" t="n">
        <f aca="false">Marzo!$D$11</f>
        <v>228</v>
      </c>
      <c r="F38" s="84" t="n">
        <f aca="false">Marzo!$E$11</f>
        <v>382</v>
      </c>
      <c r="G38" s="84" t="n">
        <f aca="false">Marzo!$F$11</f>
        <v>161</v>
      </c>
      <c r="H38" s="84" t="n">
        <f aca="false">Marzo!$G$11</f>
        <v>187</v>
      </c>
      <c r="I38" s="84" t="n">
        <f aca="false">Marzo!$H$11</f>
        <v>277</v>
      </c>
      <c r="J38" s="84" t="n">
        <f aca="false">Marzo!$I$11</f>
        <v>158</v>
      </c>
      <c r="K38" s="84" t="n">
        <f aca="false">Marzo!$J$11</f>
        <v>161</v>
      </c>
      <c r="L38" s="84" t="n">
        <f aca="false">Marzo!$K$11</f>
        <v>166</v>
      </c>
      <c r="M38" s="84" t="n">
        <f aca="false">Marzo!$L$11</f>
        <v>302</v>
      </c>
      <c r="N38" s="85" t="n">
        <f aca="false">Marzo!$M$11</f>
        <v>147</v>
      </c>
      <c r="O38" s="22"/>
    </row>
    <row r="39" customFormat="false" ht="12.75" hidden="false" customHeight="false" outlineLevel="0" collapsed="false">
      <c r="A39" s="80" t="n">
        <v>10</v>
      </c>
      <c r="B39" s="81"/>
      <c r="C39" s="84" t="n">
        <f aca="false">SUM(C36:C38)</f>
        <v>546</v>
      </c>
      <c r="D39" s="84" t="n">
        <f aca="false">SUM(D36:D38)</f>
        <v>567</v>
      </c>
      <c r="E39" s="84" t="n">
        <f aca="false">SUM(E36:E38)</f>
        <v>684</v>
      </c>
      <c r="F39" s="84" t="n">
        <f aca="false">SUM(F36:F38)</f>
        <v>1146</v>
      </c>
      <c r="G39" s="84" t="n">
        <f aca="false">SUM(G36:G38)</f>
        <v>483</v>
      </c>
      <c r="H39" s="84" t="n">
        <f aca="false">SUM(H36:H38)</f>
        <v>561</v>
      </c>
      <c r="I39" s="84" t="n">
        <f aca="false">SUM(I36:I38)</f>
        <v>831</v>
      </c>
      <c r="J39" s="84" t="n">
        <f aca="false">SUM(J36:J38)</f>
        <v>474</v>
      </c>
      <c r="K39" s="84" t="n">
        <f aca="false">SUM(K36:K38)</f>
        <v>483</v>
      </c>
      <c r="L39" s="84" t="n">
        <f aca="false">SUM(L36:L38)</f>
        <v>498</v>
      </c>
      <c r="M39" s="84" t="n">
        <f aca="false">SUM(M36:M38)</f>
        <v>881</v>
      </c>
      <c r="N39" s="85" t="n">
        <f aca="false">SUM(N36:N38)</f>
        <v>441</v>
      </c>
      <c r="O39" s="22"/>
    </row>
    <row r="40" customFormat="false" ht="12.75" hidden="true" customHeight="false" outlineLevel="1" collapsed="false">
      <c r="A40" s="80"/>
      <c r="B40" s="81" t="s">
        <v>4</v>
      </c>
      <c r="C40" s="84" t="n">
        <f aca="false">Enero!$B$14</f>
        <v>201</v>
      </c>
      <c r="D40" s="84" t="n">
        <f aca="false">Enero!$C$14</f>
        <v>85</v>
      </c>
      <c r="E40" s="84" t="n">
        <f aca="false">Enero!$D$14</f>
        <v>412</v>
      </c>
      <c r="F40" s="84" t="n">
        <f aca="false">Enero!$E$14</f>
        <v>400</v>
      </c>
      <c r="G40" s="84" t="n">
        <f aca="false">Enero!$F$14</f>
        <v>401</v>
      </c>
      <c r="H40" s="84" t="n">
        <f aca="false">Enero!$G$14</f>
        <v>202</v>
      </c>
      <c r="I40" s="84" t="n">
        <f aca="false">Enero!$H$14</f>
        <v>150</v>
      </c>
      <c r="J40" s="84" t="n">
        <f aca="false">Enero!$I$14</f>
        <v>102</v>
      </c>
      <c r="K40" s="84" t="n">
        <f aca="false">Enero!$J$14</f>
        <v>277</v>
      </c>
      <c r="L40" s="84" t="n">
        <f aca="false">Enero!$K$14</f>
        <v>187</v>
      </c>
      <c r="M40" s="84" t="n">
        <f aca="false">Enero!$L$14</f>
        <v>150</v>
      </c>
      <c r="N40" s="85" t="n">
        <f aca="false">Enero!$M$14</f>
        <v>161</v>
      </c>
      <c r="O40" s="22"/>
    </row>
    <row r="41" customFormat="false" ht="12.75" hidden="true" customHeight="false" outlineLevel="1" collapsed="false">
      <c r="A41" s="80"/>
      <c r="B41" s="81" t="s">
        <v>4</v>
      </c>
      <c r="C41" s="84" t="n">
        <f aca="false">Febrero!$B$12</f>
        <v>201</v>
      </c>
      <c r="D41" s="84" t="n">
        <f aca="false">Febrero!$C$12</f>
        <v>85</v>
      </c>
      <c r="E41" s="84" t="n">
        <f aca="false">Febrero!$D$12</f>
        <v>412</v>
      </c>
      <c r="F41" s="84" t="n">
        <f aca="false">Febrero!$E$12</f>
        <v>400</v>
      </c>
      <c r="G41" s="84" t="n">
        <f aca="false">Febrero!$F$12</f>
        <v>401</v>
      </c>
      <c r="H41" s="84" t="n">
        <f aca="false">Febrero!$G$12</f>
        <v>202</v>
      </c>
      <c r="I41" s="84" t="n">
        <f aca="false">Febrero!$H$12</f>
        <v>150</v>
      </c>
      <c r="J41" s="84" t="n">
        <f aca="false">Febrero!$I$12</f>
        <v>102</v>
      </c>
      <c r="K41" s="84" t="n">
        <f aca="false">Febrero!$J$12</f>
        <v>277</v>
      </c>
      <c r="L41" s="84" t="n">
        <f aca="false">Febrero!$K$12</f>
        <v>187</v>
      </c>
      <c r="M41" s="84" t="n">
        <f aca="false">Febrero!$L$12</f>
        <v>228</v>
      </c>
      <c r="N41" s="85" t="n">
        <f aca="false">Febrero!$M$12</f>
        <v>161</v>
      </c>
      <c r="O41" s="22"/>
    </row>
    <row r="42" customFormat="false" ht="12.75" hidden="true" customHeight="false" outlineLevel="1" collapsed="false">
      <c r="A42" s="80"/>
      <c r="B42" s="81" t="s">
        <v>4</v>
      </c>
      <c r="C42" s="84" t="n">
        <f aca="false">Marzo!$B$12</f>
        <v>201</v>
      </c>
      <c r="D42" s="84" t="n">
        <f aca="false">Marzo!$C$12</f>
        <v>85</v>
      </c>
      <c r="E42" s="84" t="n">
        <f aca="false">Marzo!$D$12</f>
        <v>412</v>
      </c>
      <c r="F42" s="84" t="n">
        <f aca="false">Marzo!$E$12</f>
        <v>400</v>
      </c>
      <c r="G42" s="84" t="n">
        <f aca="false">Marzo!$F$12</f>
        <v>401</v>
      </c>
      <c r="H42" s="84" t="n">
        <f aca="false">Marzo!$G$12</f>
        <v>202</v>
      </c>
      <c r="I42" s="84" t="n">
        <f aca="false">Marzo!$H$12</f>
        <v>150</v>
      </c>
      <c r="J42" s="84" t="n">
        <f aca="false">Marzo!$I$12</f>
        <v>102</v>
      </c>
      <c r="K42" s="84" t="n">
        <f aca="false">Marzo!$J$12</f>
        <v>277</v>
      </c>
      <c r="L42" s="84" t="n">
        <f aca="false">Marzo!$K$12</f>
        <v>187</v>
      </c>
      <c r="M42" s="84" t="n">
        <f aca="false">Marzo!$L$12</f>
        <v>228</v>
      </c>
      <c r="N42" s="85" t="n">
        <f aca="false">Marzo!$M$12</f>
        <v>161</v>
      </c>
      <c r="O42" s="22"/>
    </row>
    <row r="43" customFormat="false" ht="12.75" hidden="false" customHeight="false" outlineLevel="0" collapsed="false">
      <c r="A43" s="80" t="n">
        <v>11</v>
      </c>
      <c r="B43" s="81"/>
      <c r="C43" s="84" t="n">
        <f aca="false">SUM(C40:C42)</f>
        <v>603</v>
      </c>
      <c r="D43" s="84" t="n">
        <f aca="false">SUM(D40:D42)</f>
        <v>255</v>
      </c>
      <c r="E43" s="84" t="n">
        <f aca="false">SUM(E40:E42)</f>
        <v>1236</v>
      </c>
      <c r="F43" s="84" t="n">
        <f aca="false">SUM(F40:F42)</f>
        <v>1200</v>
      </c>
      <c r="G43" s="84" t="n">
        <f aca="false">SUM(G40:G42)</f>
        <v>1203</v>
      </c>
      <c r="H43" s="84" t="n">
        <f aca="false">SUM(H40:H42)</f>
        <v>606</v>
      </c>
      <c r="I43" s="84" t="n">
        <f aca="false">SUM(I40:I42)</f>
        <v>450</v>
      </c>
      <c r="J43" s="84" t="n">
        <f aca="false">SUM(J40:J42)</f>
        <v>306</v>
      </c>
      <c r="K43" s="84" t="n">
        <f aca="false">SUM(K40:K42)</f>
        <v>831</v>
      </c>
      <c r="L43" s="84" t="n">
        <f aca="false">SUM(L40:L42)</f>
        <v>561</v>
      </c>
      <c r="M43" s="84" t="n">
        <f aca="false">SUM(M40:M42)</f>
        <v>606</v>
      </c>
      <c r="N43" s="85" t="n">
        <f aca="false">SUM(N40:N42)</f>
        <v>483</v>
      </c>
      <c r="O43" s="22"/>
    </row>
    <row r="44" customFormat="false" ht="12.75" hidden="true" customHeight="false" outlineLevel="1" collapsed="false">
      <c r="A44" s="80"/>
      <c r="B44" s="81" t="s">
        <v>4</v>
      </c>
      <c r="C44" s="84" t="n">
        <f aca="false">Enero!$B$15</f>
        <v>158</v>
      </c>
      <c r="D44" s="84" t="n">
        <f aca="false">Enero!$C$15</f>
        <v>208</v>
      </c>
      <c r="E44" s="84" t="n">
        <f aca="false">Enero!$D$15</f>
        <v>602</v>
      </c>
      <c r="F44" s="84" t="n">
        <f aca="false">Enero!$E$15</f>
        <v>158</v>
      </c>
      <c r="G44" s="84" t="n">
        <f aca="false">Enero!$F$15</f>
        <v>187</v>
      </c>
      <c r="H44" s="84" t="n">
        <f aca="false">Enero!$G$15</f>
        <v>300</v>
      </c>
      <c r="I44" s="84" t="n">
        <f aca="false">Enero!$H$15</f>
        <v>102</v>
      </c>
      <c r="J44" s="84" t="n">
        <f aca="false">Enero!$I$15</f>
        <v>70</v>
      </c>
      <c r="K44" s="84" t="n">
        <f aca="false">Enero!$J$15</f>
        <v>249</v>
      </c>
      <c r="L44" s="84" t="n">
        <f aca="false">Enero!$K$15</f>
        <v>858</v>
      </c>
      <c r="M44" s="84" t="n">
        <f aca="false">Enero!$L$15</f>
        <v>102</v>
      </c>
      <c r="N44" s="85" t="n">
        <f aca="false">Enero!$M$15</f>
        <v>182</v>
      </c>
      <c r="O44" s="22"/>
    </row>
    <row r="45" customFormat="false" ht="12.75" hidden="true" customHeight="false" outlineLevel="1" collapsed="false">
      <c r="A45" s="80"/>
      <c r="B45" s="81" t="s">
        <v>4</v>
      </c>
      <c r="C45" s="84" t="n">
        <f aca="false">Febrero!$B$13</f>
        <v>158</v>
      </c>
      <c r="D45" s="84" t="n">
        <f aca="false">Febrero!$C$13</f>
        <v>208</v>
      </c>
      <c r="E45" s="84" t="n">
        <f aca="false">Febrero!$D$13</f>
        <v>602</v>
      </c>
      <c r="F45" s="84" t="n">
        <f aca="false">Febrero!$E$13</f>
        <v>158</v>
      </c>
      <c r="G45" s="84" t="n">
        <f aca="false">Febrero!$F$13</f>
        <v>187</v>
      </c>
      <c r="H45" s="84" t="n">
        <f aca="false">Febrero!$G$13</f>
        <v>300</v>
      </c>
      <c r="I45" s="84" t="n">
        <f aca="false">Febrero!$H$13</f>
        <v>102</v>
      </c>
      <c r="J45" s="84" t="n">
        <f aca="false">Febrero!$I$13</f>
        <v>70</v>
      </c>
      <c r="K45" s="84" t="n">
        <f aca="false">Febrero!$J$13</f>
        <v>249</v>
      </c>
      <c r="L45" s="84" t="n">
        <f aca="false">Febrero!$K$13</f>
        <v>858</v>
      </c>
      <c r="M45" s="84" t="n">
        <f aca="false">Febrero!$L$13</f>
        <v>412</v>
      </c>
      <c r="N45" s="85" t="n">
        <f aca="false">Febrero!$M$13</f>
        <v>182</v>
      </c>
      <c r="O45" s="22"/>
    </row>
    <row r="46" customFormat="false" ht="12.75" hidden="true" customHeight="false" outlineLevel="1" collapsed="false">
      <c r="A46" s="80"/>
      <c r="B46" s="81" t="s">
        <v>4</v>
      </c>
      <c r="C46" s="84" t="n">
        <f aca="false">Marzo!$B$13</f>
        <v>158</v>
      </c>
      <c r="D46" s="84" t="n">
        <f aca="false">Marzo!$C$13</f>
        <v>208</v>
      </c>
      <c r="E46" s="84" t="n">
        <f aca="false">Marzo!$D$13</f>
        <v>602</v>
      </c>
      <c r="F46" s="84" t="n">
        <f aca="false">Marzo!$E$13</f>
        <v>158</v>
      </c>
      <c r="G46" s="84" t="n">
        <f aca="false">Marzo!$F$13</f>
        <v>187</v>
      </c>
      <c r="H46" s="84" t="n">
        <f aca="false">Marzo!$G$13</f>
        <v>300</v>
      </c>
      <c r="I46" s="84" t="n">
        <f aca="false">Marzo!$H$13</f>
        <v>102</v>
      </c>
      <c r="J46" s="84" t="n">
        <f aca="false">Marzo!$I$13</f>
        <v>70</v>
      </c>
      <c r="K46" s="84" t="n">
        <f aca="false">Marzo!$J$13</f>
        <v>249</v>
      </c>
      <c r="L46" s="84" t="n">
        <f aca="false">Marzo!$K$13</f>
        <v>858</v>
      </c>
      <c r="M46" s="84" t="n">
        <f aca="false">Marzo!$L$13</f>
        <v>412</v>
      </c>
      <c r="N46" s="85" t="n">
        <f aca="false">Marzo!$M$13</f>
        <v>182</v>
      </c>
      <c r="O46" s="22"/>
    </row>
    <row r="47" customFormat="false" ht="12.75" hidden="false" customHeight="false" outlineLevel="0" collapsed="false">
      <c r="A47" s="80" t="n">
        <v>12</v>
      </c>
      <c r="B47" s="81"/>
      <c r="C47" s="84" t="n">
        <f aca="false">SUM(C44:C46)</f>
        <v>474</v>
      </c>
      <c r="D47" s="84" t="n">
        <f aca="false">SUM(D44:D46)</f>
        <v>624</v>
      </c>
      <c r="E47" s="84" t="n">
        <f aca="false">SUM(E44:E46)</f>
        <v>1806</v>
      </c>
      <c r="F47" s="84" t="n">
        <f aca="false">SUM(F44:F46)</f>
        <v>474</v>
      </c>
      <c r="G47" s="84" t="n">
        <f aca="false">SUM(G44:G46)</f>
        <v>561</v>
      </c>
      <c r="H47" s="84" t="n">
        <f aca="false">SUM(H44:H46)</f>
        <v>900</v>
      </c>
      <c r="I47" s="84" t="n">
        <f aca="false">SUM(I44:I46)</f>
        <v>306</v>
      </c>
      <c r="J47" s="84" t="n">
        <f aca="false">SUM(J44:J46)</f>
        <v>210</v>
      </c>
      <c r="K47" s="84" t="n">
        <f aca="false">SUM(K44:K46)</f>
        <v>747</v>
      </c>
      <c r="L47" s="84" t="n">
        <f aca="false">SUM(L44:L46)</f>
        <v>2574</v>
      </c>
      <c r="M47" s="84" t="n">
        <f aca="false">SUM(M44:M46)</f>
        <v>926</v>
      </c>
      <c r="N47" s="85" t="n">
        <f aca="false">SUM(N44:N46)</f>
        <v>546</v>
      </c>
      <c r="O47" s="22"/>
    </row>
    <row r="48" customFormat="false" ht="12.75" hidden="true" customHeight="false" outlineLevel="1" collapsed="false">
      <c r="A48" s="80"/>
      <c r="B48" s="81" t="s">
        <v>4</v>
      </c>
      <c r="C48" s="84" t="n">
        <f aca="false">Enero!$B$16</f>
        <v>190</v>
      </c>
      <c r="D48" s="84" t="n">
        <f aca="false">Enero!$C$16</f>
        <v>385</v>
      </c>
      <c r="E48" s="84" t="n">
        <f aca="false">Enero!$D$16</f>
        <v>147</v>
      </c>
      <c r="F48" s="84" t="n">
        <f aca="false">Enero!$E$16</f>
        <v>189</v>
      </c>
      <c r="G48" s="84" t="n">
        <f aca="false">Enero!$F$16</f>
        <v>125</v>
      </c>
      <c r="H48" s="84" t="n">
        <f aca="false">Enero!$G$16</f>
        <v>189</v>
      </c>
      <c r="I48" s="84" t="n">
        <f aca="false">Enero!$H$16</f>
        <v>382</v>
      </c>
      <c r="J48" s="84" t="n">
        <f aca="false">Enero!$I$16</f>
        <v>285</v>
      </c>
      <c r="K48" s="84" t="n">
        <f aca="false">Enero!$J$16</f>
        <v>302</v>
      </c>
      <c r="L48" s="84" t="n">
        <f aca="false">Enero!$K$16</f>
        <v>795</v>
      </c>
      <c r="M48" s="84" t="n">
        <f aca="false">Enero!$L$16</f>
        <v>401</v>
      </c>
      <c r="N48" s="85" t="n">
        <f aca="false">Enero!$M$16</f>
        <v>201</v>
      </c>
      <c r="O48" s="22"/>
    </row>
    <row r="49" customFormat="false" ht="12.75" hidden="true" customHeight="false" outlineLevel="1" collapsed="false">
      <c r="A49" s="80"/>
      <c r="B49" s="81" t="s">
        <v>4</v>
      </c>
      <c r="C49" s="84" t="n">
        <f aca="false">Febrero!$B$14</f>
        <v>190</v>
      </c>
      <c r="D49" s="84" t="n">
        <f aca="false">Febrero!$C$14</f>
        <v>385</v>
      </c>
      <c r="E49" s="84" t="n">
        <f aca="false">Febrero!$D$14</f>
        <v>147</v>
      </c>
      <c r="F49" s="84" t="n">
        <f aca="false">Febrero!$E$14</f>
        <v>189</v>
      </c>
      <c r="G49" s="84" t="n">
        <f aca="false">Febrero!$F$14</f>
        <v>125</v>
      </c>
      <c r="H49" s="84" t="n">
        <f aca="false">Febrero!$G$14</f>
        <v>189</v>
      </c>
      <c r="I49" s="84" t="n">
        <f aca="false">Febrero!$H$14</f>
        <v>382</v>
      </c>
      <c r="J49" s="84" t="n">
        <f aca="false">Febrero!$I$14</f>
        <v>285</v>
      </c>
      <c r="K49" s="84" t="n">
        <f aca="false">Febrero!$J$14</f>
        <v>302</v>
      </c>
      <c r="L49" s="84" t="n">
        <f aca="false">Febrero!$K$14</f>
        <v>795</v>
      </c>
      <c r="M49" s="84" t="n">
        <f aca="false">Febrero!$L$14</f>
        <v>602</v>
      </c>
      <c r="N49" s="85" t="n">
        <f aca="false">Febrero!$M$14</f>
        <v>201</v>
      </c>
      <c r="O49" s="22"/>
    </row>
    <row r="50" customFormat="false" ht="12.75" hidden="false" customHeight="false" outlineLevel="0" collapsed="false">
      <c r="A50" s="80" t="n">
        <v>13</v>
      </c>
      <c r="B50" s="81"/>
      <c r="C50" s="84" t="n">
        <f aca="false">SUM(C48:C49)</f>
        <v>380</v>
      </c>
      <c r="D50" s="84" t="n">
        <f aca="false">SUM(D48:D49)</f>
        <v>770</v>
      </c>
      <c r="E50" s="84" t="n">
        <f aca="false">SUM(E48:E49)</f>
        <v>294</v>
      </c>
      <c r="F50" s="84" t="n">
        <f aca="false">SUM(F48:F49)</f>
        <v>378</v>
      </c>
      <c r="G50" s="84" t="n">
        <f aca="false">SUM(G48:G49)</f>
        <v>250</v>
      </c>
      <c r="H50" s="84" t="n">
        <f aca="false">SUM(H48:H49)</f>
        <v>378</v>
      </c>
      <c r="I50" s="84" t="n">
        <f aca="false">SUM(I48:I49)</f>
        <v>764</v>
      </c>
      <c r="J50" s="84" t="n">
        <f aca="false">SUM(J48:J49)</f>
        <v>570</v>
      </c>
      <c r="K50" s="84" t="n">
        <f aca="false">SUM(K48:K49)</f>
        <v>604</v>
      </c>
      <c r="L50" s="84" t="n">
        <f aca="false">SUM(L48:L49)</f>
        <v>1590</v>
      </c>
      <c r="M50" s="84" t="n">
        <f aca="false">SUM(M48:M49)</f>
        <v>1003</v>
      </c>
      <c r="N50" s="85" t="n">
        <f aca="false">SUM(N48:N49)</f>
        <v>402</v>
      </c>
      <c r="O50" s="22"/>
    </row>
    <row r="51" customFormat="false" ht="12.75" hidden="true" customHeight="false" outlineLevel="1" collapsed="false">
      <c r="A51" s="80"/>
      <c r="B51" s="81" t="s">
        <v>4</v>
      </c>
      <c r="C51" s="84" t="n">
        <f aca="false">Enero!$B$17</f>
        <v>243</v>
      </c>
      <c r="D51" s="84" t="n">
        <f aca="false">Enero!$C$17</f>
        <v>277</v>
      </c>
      <c r="E51" s="84" t="n">
        <f aca="false">Enero!$D$17</f>
        <v>208</v>
      </c>
      <c r="F51" s="84" t="n">
        <f aca="false">Enero!$E$17</f>
        <v>333</v>
      </c>
      <c r="G51" s="84" t="n">
        <f aca="false">Enero!$F$17</f>
        <v>283</v>
      </c>
      <c r="H51" s="84" t="n">
        <f aca="false">Enero!$G$17</f>
        <v>101</v>
      </c>
      <c r="I51" s="84" t="n">
        <f aca="false">Enero!$H$17</f>
        <v>400</v>
      </c>
      <c r="J51" s="84" t="n">
        <f aca="false">Enero!$I$17</f>
        <v>187</v>
      </c>
      <c r="K51" s="84" t="n">
        <f aca="false">Enero!$J$17</f>
        <v>228</v>
      </c>
      <c r="L51" s="84" t="n">
        <f aca="false">Enero!$K$17</f>
        <v>900</v>
      </c>
      <c r="M51" s="84" t="n">
        <f aca="false">Enero!$L$17</f>
        <v>299</v>
      </c>
      <c r="N51" s="85" t="n">
        <f aca="false">Enero!$M$17</f>
        <v>158</v>
      </c>
      <c r="O51" s="22"/>
    </row>
    <row r="52" customFormat="false" ht="12.75" hidden="false" customHeight="false" outlineLevel="0" collapsed="false">
      <c r="A52" s="80" t="n">
        <v>14</v>
      </c>
      <c r="B52" s="81"/>
      <c r="C52" s="84" t="n">
        <f aca="false">SUM(C51)</f>
        <v>243</v>
      </c>
      <c r="D52" s="84" t="n">
        <f aca="false">SUM(D51)</f>
        <v>277</v>
      </c>
      <c r="E52" s="84" t="n">
        <f aca="false">SUM(E51)</f>
        <v>208</v>
      </c>
      <c r="F52" s="84" t="n">
        <f aca="false">SUM(F51)</f>
        <v>333</v>
      </c>
      <c r="G52" s="84" t="n">
        <f aca="false">SUM(G51)</f>
        <v>283</v>
      </c>
      <c r="H52" s="84" t="n">
        <f aca="false">SUM(H51)</f>
        <v>101</v>
      </c>
      <c r="I52" s="84" t="n">
        <f aca="false">SUM(I51)</f>
        <v>400</v>
      </c>
      <c r="J52" s="84" t="n">
        <f aca="false">SUM(J51)</f>
        <v>187</v>
      </c>
      <c r="K52" s="84" t="n">
        <f aca="false">SUM(K51)</f>
        <v>228</v>
      </c>
      <c r="L52" s="84" t="n">
        <f aca="false">SUM(L51)</f>
        <v>900</v>
      </c>
      <c r="M52" s="84" t="n">
        <f aca="false">SUM(M51)</f>
        <v>299</v>
      </c>
      <c r="N52" s="85" t="n">
        <f aca="false">SUM(N51)</f>
        <v>158</v>
      </c>
      <c r="O52" s="22"/>
    </row>
    <row r="53" customFormat="false" ht="12.75" hidden="true" customHeight="false" outlineLevel="1" collapsed="false">
      <c r="A53" s="80"/>
      <c r="B53" s="81" t="s">
        <v>4</v>
      </c>
      <c r="C53" s="84" t="n">
        <f aca="false">Enero!$B$18</f>
        <v>147</v>
      </c>
      <c r="D53" s="84" t="n">
        <f aca="false">Enero!$C$18</f>
        <v>150</v>
      </c>
      <c r="E53" s="84" t="n">
        <f aca="false">Enero!$D$18</f>
        <v>385</v>
      </c>
      <c r="F53" s="84" t="n">
        <f aca="false">Enero!$E$18</f>
        <v>401</v>
      </c>
      <c r="G53" s="84" t="n">
        <f aca="false">Enero!$F$18</f>
        <v>166</v>
      </c>
      <c r="H53" s="84" t="n">
        <f aca="false">Enero!$G$18</f>
        <v>135</v>
      </c>
      <c r="I53" s="84" t="n">
        <f aca="false">Enero!$H$18</f>
        <v>192</v>
      </c>
      <c r="J53" s="84" t="n">
        <f aca="false">Enero!$I$18</f>
        <v>385</v>
      </c>
      <c r="K53" s="84" t="n">
        <f aca="false">Enero!$J$18</f>
        <v>412</v>
      </c>
      <c r="L53" s="84" t="n">
        <f aca="false">Enero!$K$18</f>
        <v>849</v>
      </c>
      <c r="M53" s="84" t="n">
        <f aca="false">Enero!$L$18</f>
        <v>382</v>
      </c>
      <c r="N53" s="85" t="n">
        <f aca="false">Enero!$M$18</f>
        <v>190</v>
      </c>
      <c r="O53" s="22"/>
    </row>
    <row r="54" customFormat="false" ht="12.75" hidden="true" customHeight="false" outlineLevel="1" collapsed="false">
      <c r="A54" s="80"/>
      <c r="B54" s="81" t="s">
        <v>4</v>
      </c>
      <c r="C54" s="84" t="n">
        <f aca="false">Febrero!$B$15</f>
        <v>147</v>
      </c>
      <c r="D54" s="84" t="n">
        <f aca="false">Febrero!$C$15</f>
        <v>249</v>
      </c>
      <c r="E54" s="84" t="n">
        <f aca="false">Febrero!$D$15</f>
        <v>385</v>
      </c>
      <c r="F54" s="84" t="n">
        <f aca="false">Febrero!$E$15</f>
        <v>108</v>
      </c>
      <c r="G54" s="84" t="n">
        <f aca="false">Febrero!$F$15</f>
        <v>97</v>
      </c>
      <c r="H54" s="84" t="n">
        <f aca="false">Febrero!$G$15</f>
        <v>84</v>
      </c>
      <c r="I54" s="84" t="n">
        <f aca="false">Febrero!$H$15</f>
        <v>187</v>
      </c>
      <c r="J54" s="84" t="n">
        <f aca="false">Febrero!$I$15</f>
        <v>685</v>
      </c>
      <c r="K54" s="84" t="n">
        <f aca="false">Febrero!$J$15</f>
        <v>700</v>
      </c>
      <c r="L54" s="84" t="n">
        <f aca="false">Febrero!$K$15</f>
        <v>181</v>
      </c>
      <c r="M54" s="84" t="n">
        <f aca="false">Febrero!$L$15</f>
        <v>208</v>
      </c>
      <c r="N54" s="85" t="n">
        <f aca="false">Febrero!$M$15</f>
        <v>190</v>
      </c>
      <c r="O54" s="22"/>
    </row>
    <row r="55" customFormat="false" ht="12.75" hidden="true" customHeight="false" outlineLevel="1" collapsed="false">
      <c r="A55" s="80"/>
      <c r="B55" s="81" t="s">
        <v>4</v>
      </c>
      <c r="C55" s="84" t="n">
        <f aca="false">Marzo!$B$14</f>
        <v>147</v>
      </c>
      <c r="D55" s="84" t="n">
        <f aca="false">Marzo!$C$14</f>
        <v>249</v>
      </c>
      <c r="E55" s="84" t="n">
        <f aca="false">Marzo!$D$14</f>
        <v>385</v>
      </c>
      <c r="F55" s="84" t="n">
        <f aca="false">Marzo!$E$14</f>
        <v>108</v>
      </c>
      <c r="G55" s="84" t="n">
        <f aca="false">Marzo!$F$14</f>
        <v>97</v>
      </c>
      <c r="H55" s="84" t="n">
        <f aca="false">Marzo!$G$14</f>
        <v>84</v>
      </c>
      <c r="I55" s="84" t="n">
        <f aca="false">Marzo!$H$14</f>
        <v>187</v>
      </c>
      <c r="J55" s="84" t="n">
        <f aca="false">Marzo!$I$14</f>
        <v>685</v>
      </c>
      <c r="K55" s="84" t="n">
        <f aca="false">Marzo!$J$14</f>
        <v>700</v>
      </c>
      <c r="L55" s="84" t="n">
        <f aca="false">Marzo!$K$14</f>
        <v>181</v>
      </c>
      <c r="M55" s="84" t="n">
        <f aca="false">Marzo!$L$14</f>
        <v>208</v>
      </c>
      <c r="N55" s="85" t="n">
        <f aca="false">Marzo!$M$14</f>
        <v>190</v>
      </c>
      <c r="O55" s="22"/>
    </row>
    <row r="56" customFormat="false" ht="12.75" hidden="false" customHeight="false" outlineLevel="0" collapsed="false">
      <c r="A56" s="80" t="n">
        <v>15</v>
      </c>
      <c r="B56" s="81"/>
      <c r="C56" s="84" t="n">
        <f aca="false">SUM(C53:C55)</f>
        <v>441</v>
      </c>
      <c r="D56" s="84" t="n">
        <f aca="false">SUM(D53:D55)</f>
        <v>648</v>
      </c>
      <c r="E56" s="84" t="n">
        <f aca="false">SUM(E53:E55)</f>
        <v>1155</v>
      </c>
      <c r="F56" s="84" t="n">
        <f aca="false">SUM(F53:F55)</f>
        <v>617</v>
      </c>
      <c r="G56" s="84" t="n">
        <f aca="false">SUM(G53:G55)</f>
        <v>360</v>
      </c>
      <c r="H56" s="84" t="n">
        <f aca="false">SUM(H53:H55)</f>
        <v>303</v>
      </c>
      <c r="I56" s="84" t="n">
        <f aca="false">SUM(I53:I55)</f>
        <v>566</v>
      </c>
      <c r="J56" s="84" t="n">
        <f aca="false">SUM(J53:J55)</f>
        <v>1755</v>
      </c>
      <c r="K56" s="84" t="n">
        <f aca="false">SUM(K53:K55)</f>
        <v>1812</v>
      </c>
      <c r="L56" s="84" t="n">
        <f aca="false">SUM(L53:L55)</f>
        <v>1211</v>
      </c>
      <c r="M56" s="84" t="n">
        <f aca="false">SUM(M53:M55)</f>
        <v>798</v>
      </c>
      <c r="N56" s="85" t="n">
        <f aca="false">SUM(N53:N55)</f>
        <v>570</v>
      </c>
      <c r="O56" s="22"/>
    </row>
    <row r="57" customFormat="false" ht="12.75" hidden="true" customHeight="false" outlineLevel="1" collapsed="false">
      <c r="A57" s="80"/>
      <c r="B57" s="81" t="s">
        <v>4</v>
      </c>
      <c r="C57" s="84" t="n">
        <f aca="false">Febrero!$B$16</f>
        <v>202</v>
      </c>
      <c r="D57" s="84" t="n">
        <f aca="false">Febrero!$C$16</f>
        <v>302</v>
      </c>
      <c r="E57" s="84" t="n">
        <f aca="false">Febrero!$D$16</f>
        <v>277</v>
      </c>
      <c r="F57" s="84" t="n">
        <f aca="false">Febrero!$E$16</f>
        <v>187</v>
      </c>
      <c r="G57" s="84" t="n">
        <f aca="false">Febrero!$F$16</f>
        <v>187</v>
      </c>
      <c r="H57" s="84" t="n">
        <f aca="false">Febrero!$G$16</f>
        <v>206</v>
      </c>
      <c r="I57" s="84" t="n">
        <f aca="false">Febrero!$H$16</f>
        <v>166</v>
      </c>
      <c r="J57" s="84" t="n">
        <f aca="false">Febrero!$I$16</f>
        <v>277</v>
      </c>
      <c r="K57" s="84" t="n">
        <f aca="false">Febrero!$J$16</f>
        <v>602</v>
      </c>
      <c r="L57" s="84" t="n">
        <f aca="false">Febrero!$K$16</f>
        <v>1003</v>
      </c>
      <c r="M57" s="84" t="n">
        <f aca="false">Febrero!$L$16</f>
        <v>385</v>
      </c>
      <c r="N57" s="85" t="n">
        <f aca="false">Febrero!$M$16</f>
        <v>101</v>
      </c>
      <c r="O57" s="22"/>
    </row>
    <row r="58" customFormat="false" ht="12.75" hidden="true" customHeight="false" outlineLevel="1" collapsed="false">
      <c r="A58" s="80"/>
      <c r="B58" s="81" t="s">
        <v>4</v>
      </c>
      <c r="C58" s="84" t="n">
        <f aca="false">Marzo!$B$15</f>
        <v>202</v>
      </c>
      <c r="D58" s="84" t="n">
        <f aca="false">Marzo!$C$15</f>
        <v>302</v>
      </c>
      <c r="E58" s="84" t="n">
        <f aca="false">Marzo!$D$15</f>
        <v>277</v>
      </c>
      <c r="F58" s="84" t="n">
        <f aca="false">Marzo!$E$15</f>
        <v>187</v>
      </c>
      <c r="G58" s="84" t="n">
        <f aca="false">Marzo!$F$15</f>
        <v>187</v>
      </c>
      <c r="H58" s="84" t="n">
        <f aca="false">Marzo!$G$15</f>
        <v>206</v>
      </c>
      <c r="I58" s="84" t="n">
        <f aca="false">Marzo!$H$15</f>
        <v>166</v>
      </c>
      <c r="J58" s="84" t="n">
        <f aca="false">Marzo!$I$15</f>
        <v>277</v>
      </c>
      <c r="K58" s="84" t="n">
        <f aca="false">Marzo!$J$15</f>
        <v>602</v>
      </c>
      <c r="L58" s="84" t="n">
        <f aca="false">Marzo!$K$15</f>
        <v>1003</v>
      </c>
      <c r="M58" s="84" t="n">
        <f aca="false">Marzo!$L$15</f>
        <v>385</v>
      </c>
      <c r="N58" s="85" t="n">
        <f aca="false">Marzo!$M$15</f>
        <v>101</v>
      </c>
      <c r="O58" s="22"/>
    </row>
    <row r="59" customFormat="false" ht="12.75" hidden="false" customHeight="false" outlineLevel="0" collapsed="false">
      <c r="A59" s="80" t="n">
        <v>16</v>
      </c>
      <c r="B59" s="81"/>
      <c r="C59" s="84" t="n">
        <f aca="false">SUM(C57:C58)</f>
        <v>404</v>
      </c>
      <c r="D59" s="84" t="n">
        <f aca="false">SUM(D57:D58)</f>
        <v>604</v>
      </c>
      <c r="E59" s="84" t="n">
        <f aca="false">SUM(E57:E58)</f>
        <v>554</v>
      </c>
      <c r="F59" s="84" t="n">
        <f aca="false">SUM(F57:F58)</f>
        <v>374</v>
      </c>
      <c r="G59" s="84" t="n">
        <f aca="false">SUM(G57:G58)</f>
        <v>374</v>
      </c>
      <c r="H59" s="84" t="n">
        <f aca="false">SUM(H57:H58)</f>
        <v>412</v>
      </c>
      <c r="I59" s="84" t="n">
        <f aca="false">SUM(I57:I58)</f>
        <v>332</v>
      </c>
      <c r="J59" s="84" t="n">
        <f aca="false">SUM(J57:J58)</f>
        <v>554</v>
      </c>
      <c r="K59" s="84" t="n">
        <f aca="false">SUM(K57:K58)</f>
        <v>1204</v>
      </c>
      <c r="L59" s="84" t="n">
        <f aca="false">SUM(L57:L58)</f>
        <v>2006</v>
      </c>
      <c r="M59" s="84" t="n">
        <f aca="false">SUM(M57:M58)</f>
        <v>770</v>
      </c>
      <c r="N59" s="85" t="n">
        <f aca="false">SUM(N57:N58)</f>
        <v>202</v>
      </c>
      <c r="O59" s="22"/>
    </row>
    <row r="60" customFormat="false" ht="12.75" hidden="true" customHeight="false" outlineLevel="1" collapsed="false">
      <c r="A60" s="80"/>
      <c r="B60" s="81" t="s">
        <v>4</v>
      </c>
      <c r="C60" s="84" t="n">
        <f aca="false">Febrero!$B$17</f>
        <v>300</v>
      </c>
      <c r="D60" s="84" t="n">
        <f aca="false">Febrero!$C$17</f>
        <v>228</v>
      </c>
      <c r="E60" s="84" t="n">
        <f aca="false">Febrero!$D$17</f>
        <v>150</v>
      </c>
      <c r="F60" s="84" t="n">
        <f aca="false">Febrero!$E$17</f>
        <v>125</v>
      </c>
      <c r="G60" s="84" t="n">
        <f aca="false">Febrero!$F$17</f>
        <v>385</v>
      </c>
      <c r="H60" s="84" t="n">
        <f aca="false">Febrero!$G$17</f>
        <v>189</v>
      </c>
      <c r="I60" s="84" t="n">
        <f aca="false">Febrero!$H$17</f>
        <v>235</v>
      </c>
      <c r="J60" s="84" t="n">
        <f aca="false">Febrero!$I$17</f>
        <v>150</v>
      </c>
      <c r="K60" s="84" t="n">
        <f aca="false">Febrero!$J$17</f>
        <v>147</v>
      </c>
      <c r="L60" s="84" t="n">
        <f aca="false">Febrero!$K$17</f>
        <v>602</v>
      </c>
      <c r="M60" s="84" t="n">
        <f aca="false">Febrero!$L$17</f>
        <v>192</v>
      </c>
      <c r="N60" s="85" t="n">
        <f aca="false">Febrero!$M$17</f>
        <v>135</v>
      </c>
      <c r="O60" s="22"/>
    </row>
    <row r="61" customFormat="false" ht="12.75" hidden="true" customHeight="false" outlineLevel="1" collapsed="false">
      <c r="A61" s="80"/>
      <c r="B61" s="81" t="s">
        <v>4</v>
      </c>
      <c r="C61" s="84" t="n">
        <f aca="false">Marzo!$B$16</f>
        <v>300</v>
      </c>
      <c r="D61" s="84" t="n">
        <f aca="false">Marzo!$C$16</f>
        <v>228</v>
      </c>
      <c r="E61" s="84" t="n">
        <f aca="false">Marzo!$D$16</f>
        <v>150</v>
      </c>
      <c r="F61" s="84" t="n">
        <f aca="false">Marzo!$E$16</f>
        <v>125</v>
      </c>
      <c r="G61" s="84" t="n">
        <f aca="false">Marzo!$F$16</f>
        <v>385</v>
      </c>
      <c r="H61" s="84" t="n">
        <f aca="false">Marzo!$G$16</f>
        <v>189</v>
      </c>
      <c r="I61" s="84" t="n">
        <f aca="false">Marzo!$H$16</f>
        <v>235</v>
      </c>
      <c r="J61" s="84" t="n">
        <f aca="false">Marzo!$I$16</f>
        <v>150</v>
      </c>
      <c r="K61" s="84" t="n">
        <f aca="false">Marzo!$J$16</f>
        <v>147</v>
      </c>
      <c r="L61" s="84" t="n">
        <f aca="false">Marzo!$K$16</f>
        <v>602</v>
      </c>
      <c r="M61" s="84" t="n">
        <f aca="false">Marzo!$L$16</f>
        <v>192</v>
      </c>
      <c r="N61" s="85" t="n">
        <f aca="false">Marzo!$M$16</f>
        <v>135</v>
      </c>
      <c r="O61" s="22"/>
    </row>
    <row r="62" customFormat="false" ht="12.75" hidden="false" customHeight="false" outlineLevel="0" collapsed="false">
      <c r="A62" s="80" t="n">
        <v>17</v>
      </c>
      <c r="B62" s="81"/>
      <c r="C62" s="84" t="n">
        <f aca="false">SUM(C60:C61)</f>
        <v>600</v>
      </c>
      <c r="D62" s="84" t="n">
        <f aca="false">SUM(D60:D61)</f>
        <v>456</v>
      </c>
      <c r="E62" s="84" t="n">
        <f aca="false">SUM(E60:E61)</f>
        <v>300</v>
      </c>
      <c r="F62" s="84" t="n">
        <f aca="false">SUM(F60:F61)</f>
        <v>250</v>
      </c>
      <c r="G62" s="84" t="n">
        <f aca="false">SUM(G60:G61)</f>
        <v>770</v>
      </c>
      <c r="H62" s="84" t="n">
        <f aca="false">SUM(H60:H61)</f>
        <v>378</v>
      </c>
      <c r="I62" s="84" t="n">
        <f aca="false">SUM(I60:I61)</f>
        <v>470</v>
      </c>
      <c r="J62" s="84" t="n">
        <f aca="false">SUM(J60:J61)</f>
        <v>300</v>
      </c>
      <c r="K62" s="84" t="n">
        <f aca="false">SUM(K60:K61)</f>
        <v>294</v>
      </c>
      <c r="L62" s="84" t="n">
        <f aca="false">SUM(L60:L61)</f>
        <v>1204</v>
      </c>
      <c r="M62" s="84" t="n">
        <f aca="false">SUM(M60:M61)</f>
        <v>384</v>
      </c>
      <c r="N62" s="85" t="n">
        <f aca="false">SUM(N60:N61)</f>
        <v>270</v>
      </c>
      <c r="O62" s="22"/>
    </row>
    <row r="63" customFormat="false" ht="12.75" hidden="true" customHeight="false" outlineLevel="1" collapsed="false">
      <c r="A63" s="80"/>
      <c r="B63" s="81" t="s">
        <v>4</v>
      </c>
      <c r="C63" s="84" t="n">
        <f aca="false">Febrero!$B$18</f>
        <v>189</v>
      </c>
      <c r="D63" s="84" t="n">
        <f aca="false">Febrero!$C$18</f>
        <v>412</v>
      </c>
      <c r="E63" s="84" t="n">
        <f aca="false">Febrero!$D$18</f>
        <v>102</v>
      </c>
      <c r="F63" s="84" t="n">
        <f aca="false">Febrero!$E$18</f>
        <v>283</v>
      </c>
      <c r="G63" s="84" t="n">
        <f aca="false">Febrero!$F$18</f>
        <v>277</v>
      </c>
      <c r="H63" s="84" t="n">
        <f aca="false">Febrero!$G$18</f>
        <v>333</v>
      </c>
      <c r="I63" s="84" t="n">
        <f aca="false">Febrero!$H$18</f>
        <v>285</v>
      </c>
      <c r="J63" s="84" t="n">
        <f aca="false">Febrero!$I$18</f>
        <v>382</v>
      </c>
      <c r="K63" s="84" t="n">
        <f aca="false">Febrero!$J$18</f>
        <v>208</v>
      </c>
      <c r="L63" s="84" t="n">
        <f aca="false">Febrero!$K$18</f>
        <v>187</v>
      </c>
      <c r="M63" s="84" t="n">
        <f aca="false">Febrero!$L$18</f>
        <v>166</v>
      </c>
      <c r="N63" s="85" t="n">
        <f aca="false">Febrero!$M$18</f>
        <v>206</v>
      </c>
      <c r="O63" s="22"/>
    </row>
    <row r="64" customFormat="false" ht="12.75" hidden="true" customHeight="false" outlineLevel="1" collapsed="false">
      <c r="A64" s="80"/>
      <c r="B64" s="81" t="s">
        <v>4</v>
      </c>
      <c r="C64" s="84" t="n">
        <f aca="false">Marzo!$B$17</f>
        <v>189</v>
      </c>
      <c r="D64" s="84" t="n">
        <f aca="false">Marzo!$C$17</f>
        <v>412</v>
      </c>
      <c r="E64" s="84" t="n">
        <f aca="false">Marzo!$D$17</f>
        <v>102</v>
      </c>
      <c r="F64" s="84" t="n">
        <f aca="false">Marzo!$E$17</f>
        <v>283</v>
      </c>
      <c r="G64" s="84" t="n">
        <f aca="false">Marzo!$F$17</f>
        <v>277</v>
      </c>
      <c r="H64" s="84" t="n">
        <f aca="false">Marzo!$G$17</f>
        <v>333</v>
      </c>
      <c r="I64" s="84" t="n">
        <f aca="false">Marzo!$H$17</f>
        <v>285</v>
      </c>
      <c r="J64" s="84" t="n">
        <f aca="false">Marzo!$I$17</f>
        <v>382</v>
      </c>
      <c r="K64" s="84" t="n">
        <f aca="false">Marzo!$J$17</f>
        <v>208</v>
      </c>
      <c r="L64" s="84" t="n">
        <f aca="false">Marzo!$K$17</f>
        <v>187</v>
      </c>
      <c r="M64" s="84" t="n">
        <f aca="false">Marzo!$L$17</f>
        <v>166</v>
      </c>
      <c r="N64" s="85" t="n">
        <f aca="false">Marzo!$M$17</f>
        <v>206</v>
      </c>
      <c r="O64" s="22"/>
    </row>
    <row r="65" customFormat="false" ht="12.75" hidden="false" customHeight="false" outlineLevel="0" collapsed="false">
      <c r="A65" s="80" t="n">
        <v>18</v>
      </c>
      <c r="B65" s="81"/>
      <c r="C65" s="84" t="n">
        <f aca="false">SUM(C63:C64)</f>
        <v>378</v>
      </c>
      <c r="D65" s="84" t="n">
        <f aca="false">SUM(D63:D64)</f>
        <v>824</v>
      </c>
      <c r="E65" s="84" t="n">
        <f aca="false">SUM(E63:E64)</f>
        <v>204</v>
      </c>
      <c r="F65" s="84" t="n">
        <f aca="false">SUM(F63:F64)</f>
        <v>566</v>
      </c>
      <c r="G65" s="84" t="n">
        <f aca="false">SUM(G63:G64)</f>
        <v>554</v>
      </c>
      <c r="H65" s="84" t="n">
        <f aca="false">SUM(H63:H64)</f>
        <v>666</v>
      </c>
      <c r="I65" s="84" t="n">
        <f aca="false">SUM(I63:I64)</f>
        <v>570</v>
      </c>
      <c r="J65" s="84" t="n">
        <f aca="false">SUM(J63:J64)</f>
        <v>764</v>
      </c>
      <c r="K65" s="84" t="n">
        <f aca="false">SUM(K63:K64)</f>
        <v>416</v>
      </c>
      <c r="L65" s="84" t="n">
        <f aca="false">SUM(L63:L64)</f>
        <v>374</v>
      </c>
      <c r="M65" s="84" t="n">
        <f aca="false">SUM(M63:M64)</f>
        <v>332</v>
      </c>
      <c r="N65" s="85" t="n">
        <f aca="false">SUM(N63:N64)</f>
        <v>412</v>
      </c>
      <c r="O65" s="22"/>
    </row>
    <row r="66" customFormat="false" ht="12.75" hidden="true" customHeight="false" outlineLevel="1" collapsed="false">
      <c r="A66" s="80"/>
      <c r="B66" s="81" t="s">
        <v>4</v>
      </c>
      <c r="C66" s="84" t="n">
        <f aca="false">Marzo!$B$18</f>
        <v>101</v>
      </c>
      <c r="D66" s="84" t="n">
        <f aca="false">Marzo!$C$18</f>
        <v>602</v>
      </c>
      <c r="E66" s="84" t="n">
        <f aca="false">Marzo!$D$18</f>
        <v>401</v>
      </c>
      <c r="F66" s="84" t="n">
        <f aca="false">Marzo!$E$18</f>
        <v>166</v>
      </c>
      <c r="G66" s="84" t="n">
        <f aca="false">Marzo!$F$18</f>
        <v>201</v>
      </c>
      <c r="H66" s="84" t="n">
        <f aca="false">Marzo!$G$18</f>
        <v>401</v>
      </c>
      <c r="I66" s="84" t="n">
        <f aca="false">Marzo!$H$18</f>
        <v>301</v>
      </c>
      <c r="J66" s="84" t="n">
        <f aca="false">Marzo!$I$18</f>
        <v>400</v>
      </c>
      <c r="K66" s="84" t="n">
        <f aca="false">Marzo!$J$18</f>
        <v>385</v>
      </c>
      <c r="L66" s="84" t="n">
        <f aca="false">Marzo!$K$18</f>
        <v>385</v>
      </c>
      <c r="M66" s="84" t="n">
        <f aca="false">Marzo!$L$18</f>
        <v>235</v>
      </c>
      <c r="N66" s="85" t="n">
        <f aca="false">Marzo!$M$18</f>
        <v>189</v>
      </c>
      <c r="O66" s="22"/>
    </row>
    <row r="67" customFormat="false" ht="12.75" hidden="false" customHeight="false" outlineLevel="0" collapsed="false">
      <c r="A67" s="80" t="n">
        <v>19</v>
      </c>
      <c r="B67" s="81"/>
      <c r="C67" s="84" t="n">
        <f aca="false">SUM(C66)</f>
        <v>101</v>
      </c>
      <c r="D67" s="84" t="n">
        <f aca="false">SUM(D66)</f>
        <v>602</v>
      </c>
      <c r="E67" s="84" t="n">
        <f aca="false">SUM(E66)</f>
        <v>401</v>
      </c>
      <c r="F67" s="84" t="n">
        <f aca="false">SUM(F66)</f>
        <v>166</v>
      </c>
      <c r="G67" s="84" t="n">
        <f aca="false">SUM(G66)</f>
        <v>201</v>
      </c>
      <c r="H67" s="84" t="n">
        <f aca="false">SUM(H66)</f>
        <v>401</v>
      </c>
      <c r="I67" s="84" t="n">
        <f aca="false">SUM(I66)</f>
        <v>301</v>
      </c>
      <c r="J67" s="84" t="n">
        <f aca="false">SUM(J66)</f>
        <v>400</v>
      </c>
      <c r="K67" s="84" t="n">
        <f aca="false">SUM(K66)</f>
        <v>385</v>
      </c>
      <c r="L67" s="84" t="n">
        <f aca="false">SUM(L66)</f>
        <v>385</v>
      </c>
      <c r="M67" s="84" t="n">
        <f aca="false">SUM(M66)</f>
        <v>235</v>
      </c>
      <c r="N67" s="85" t="n">
        <f aca="false">SUM(N66)</f>
        <v>189</v>
      </c>
      <c r="O67" s="22"/>
    </row>
    <row r="68" customFormat="false" ht="12.75" hidden="true" customHeight="false" outlineLevel="1" collapsed="false">
      <c r="A68" s="80"/>
      <c r="B68" s="81" t="s">
        <v>4</v>
      </c>
      <c r="C68" s="84" t="n">
        <f aca="false">Marzo!$B$19</f>
        <v>135</v>
      </c>
      <c r="D68" s="84" t="n">
        <f aca="false">Marzo!$C$19</f>
        <v>181</v>
      </c>
      <c r="E68" s="84" t="n">
        <f aca="false">Marzo!$D$19</f>
        <v>299</v>
      </c>
      <c r="F68" s="84" t="n">
        <f aca="false">Marzo!$E$19</f>
        <v>202</v>
      </c>
      <c r="G68" s="84" t="n">
        <f aca="false">Marzo!$F$19</f>
        <v>125</v>
      </c>
      <c r="H68" s="84" t="n">
        <f aca="false">Marzo!$G$19</f>
        <v>187</v>
      </c>
      <c r="I68" s="84" t="n">
        <f aca="false">Marzo!$H$19</f>
        <v>303</v>
      </c>
      <c r="J68" s="84" t="n">
        <f aca="false">Marzo!$I$19</f>
        <v>409</v>
      </c>
      <c r="K68" s="84" t="n">
        <f aca="false">Marzo!$J$19</f>
        <v>277</v>
      </c>
      <c r="L68" s="84" t="n">
        <f aca="false">Marzo!$K$19</f>
        <v>277</v>
      </c>
      <c r="M68" s="84" t="n">
        <f aca="false">Marzo!$L$19</f>
        <v>140</v>
      </c>
      <c r="N68" s="85" t="n">
        <f aca="false">Marzo!$M$19</f>
        <v>161</v>
      </c>
      <c r="O68" s="22"/>
    </row>
    <row r="69" customFormat="false" ht="12.75" hidden="false" customHeight="false" outlineLevel="0" collapsed="false">
      <c r="A69" s="80" t="n">
        <v>20</v>
      </c>
      <c r="B69" s="81"/>
      <c r="C69" s="84" t="n">
        <f aca="false">SUM(C68)</f>
        <v>135</v>
      </c>
      <c r="D69" s="84" t="n">
        <f aca="false">SUM(D68)</f>
        <v>181</v>
      </c>
      <c r="E69" s="84" t="n">
        <f aca="false">SUM(E68)</f>
        <v>299</v>
      </c>
      <c r="F69" s="84" t="n">
        <f aca="false">SUM(F68)</f>
        <v>202</v>
      </c>
      <c r="G69" s="84" t="n">
        <f aca="false">SUM(G68)</f>
        <v>125</v>
      </c>
      <c r="H69" s="84" t="n">
        <f aca="false">SUM(H68)</f>
        <v>187</v>
      </c>
      <c r="I69" s="84" t="n">
        <f aca="false">SUM(I68)</f>
        <v>303</v>
      </c>
      <c r="J69" s="84" t="n">
        <f aca="false">SUM(J68)</f>
        <v>409</v>
      </c>
      <c r="K69" s="84" t="n">
        <f aca="false">SUM(K68)</f>
        <v>277</v>
      </c>
      <c r="L69" s="84" t="n">
        <f aca="false">SUM(L68)</f>
        <v>277</v>
      </c>
      <c r="M69" s="84" t="n">
        <f aca="false">SUM(M68)</f>
        <v>140</v>
      </c>
      <c r="N69" s="85" t="n">
        <f aca="false">SUM(N68)</f>
        <v>161</v>
      </c>
      <c r="O69" s="22"/>
    </row>
    <row r="70" customFormat="false" ht="12.75" hidden="false" customHeight="false" outlineLevel="0" collapsed="false">
      <c r="A70" s="86"/>
      <c r="B70" s="87"/>
      <c r="C70" s="20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8"/>
    </row>
    <row r="71" customFormat="false" ht="13.5" hidden="false" customHeight="false" outlineLevel="0" collapsed="false">
      <c r="A71" s="89" t="s">
        <v>3</v>
      </c>
      <c r="B71" s="90"/>
      <c r="C71" s="45" t="n">
        <f aca="false">SUM(C6:C70)</f>
        <v>16034</v>
      </c>
      <c r="D71" s="45" t="n">
        <f aca="false">SUM(D6:D70)</f>
        <v>24330</v>
      </c>
      <c r="E71" s="45" t="n">
        <f aca="false">SUM(E6:E70)</f>
        <v>24844</v>
      </c>
      <c r="F71" s="45" t="n">
        <f aca="false">SUM(F6:F70)</f>
        <v>23232</v>
      </c>
      <c r="G71" s="45" t="n">
        <f aca="false">SUM(G6:G70)</f>
        <v>20252</v>
      </c>
      <c r="H71" s="45" t="n">
        <f aca="false">SUM(H6:H70)</f>
        <v>20900</v>
      </c>
      <c r="I71" s="45" t="n">
        <f aca="false">SUM(I6:I70)</f>
        <v>23942</v>
      </c>
      <c r="J71" s="45" t="n">
        <f aca="false">SUM(J6:J70)</f>
        <v>24163</v>
      </c>
      <c r="K71" s="45" t="n">
        <f aca="false">SUM(K6:K70)</f>
        <v>22500</v>
      </c>
      <c r="L71" s="45" t="n">
        <f aca="false">SUM(L6:L70)</f>
        <v>49194</v>
      </c>
      <c r="M71" s="45" t="n">
        <f aca="false">SUM(M6:M70)</f>
        <v>26605</v>
      </c>
      <c r="N71" s="46" t="n">
        <f aca="false">SUM(N6:N70)</f>
        <v>16363</v>
      </c>
      <c r="O71" s="28" t="n">
        <f aca="false">SUM(C71:N71)</f>
        <v>292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5:53:46Z</dcterms:created>
  <dc:creator>CESAR</dc:creator>
  <dc:description/>
  <dc:language>en-US</dc:language>
  <cp:lastModifiedBy>/-/ GP /-/</cp:lastModifiedBy>
  <cp:lastPrinted>2004-02-19T06:00:25Z</cp:lastPrinted>
  <dcterms:modified xsi:type="dcterms:W3CDTF">2011-10-17T16:08:43Z</dcterms:modified>
  <cp:revision>0</cp:revision>
  <dc:subject/>
  <dc:title/>
</cp:coreProperties>
</file>